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62</definedName>
    <definedName function="false" hidden="false" localSheetId="1" name="_xlnm.Print_Area" vbProcedure="false">Sheet2!$A$1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93">
  <si>
    <t xml:space="preserve"> "  ARIX  "        SREDSTVA I PRIBOR ZA ČIŠĆENJE</t>
  </si>
  <si>
    <t xml:space="preserve">R.BR.</t>
  </si>
  <si>
    <t xml:space="preserve">ŠIFRA</t>
  </si>
  <si>
    <t xml:space="preserve">EAN KOD</t>
  </si>
  <si>
    <t xml:space="preserve">NAZIV PROIZVODA</t>
  </si>
  <si>
    <t xml:space="preserve">KOLIČINA</t>
  </si>
  <si>
    <t xml:space="preserve">CIJENA/KN</t>
  </si>
  <si>
    <t xml:space="preserve">TRANSP. PAKIRANJE</t>
  </si>
  <si>
    <t xml:space="preserve"># / pal.</t>
  </si>
  <si>
    <t xml:space="preserve">SPUŽVE</t>
  </si>
  <si>
    <r>
      <rPr>
        <sz val="12"/>
        <rFont val="Tahoma"/>
        <family val="2"/>
        <charset val="238"/>
      </rPr>
      <t xml:space="preserve">Spužva za kućanstvo s rukohvatom art. </t>
    </r>
    <r>
      <rPr>
        <b val="true"/>
        <sz val="12"/>
        <rFont val="Tahoma"/>
        <family val="2"/>
        <charset val="238"/>
      </rPr>
      <t xml:space="preserve">1241</t>
    </r>
    <r>
      <rPr>
        <sz val="12"/>
        <rFont val="Tahoma"/>
        <family val="2"/>
        <charset val="238"/>
      </rPr>
      <t xml:space="preserve">, dimenzija 9x7x4,5 cm</t>
    </r>
  </si>
  <si>
    <t xml:space="preserve">1/1</t>
  </si>
  <si>
    <r>
      <rPr>
        <sz val="12"/>
        <rFont val="Tahoma"/>
        <family val="2"/>
        <charset val="238"/>
      </rPr>
      <t xml:space="preserve">Spužva za kućanstvo - DUO PACK art. </t>
    </r>
    <r>
      <rPr>
        <b val="true"/>
        <sz val="12"/>
        <rFont val="Tahoma"/>
        <family val="2"/>
        <charset val="238"/>
      </rPr>
      <t xml:space="preserve">1242</t>
    </r>
    <r>
      <rPr>
        <sz val="12"/>
        <rFont val="Tahoma"/>
        <family val="2"/>
        <charset val="238"/>
      </rPr>
      <t xml:space="preserve">, dimenzija 9x7x4,5 cm</t>
    </r>
  </si>
  <si>
    <t xml:space="preserve">2/1</t>
  </si>
  <si>
    <r>
      <rPr>
        <sz val="12"/>
        <rFont val="Tahoma"/>
        <family val="2"/>
        <charset val="238"/>
      </rPr>
      <t xml:space="preserve">Spužva za kućanstvo s rukohvatom art.</t>
    </r>
    <r>
      <rPr>
        <b val="true"/>
        <sz val="12"/>
        <rFont val="Tahoma"/>
        <family val="2"/>
        <charset val="238"/>
      </rPr>
      <t xml:space="preserve"> 124</t>
    </r>
    <r>
      <rPr>
        <sz val="12"/>
        <rFont val="Tahoma"/>
        <family val="2"/>
        <charset val="238"/>
      </rPr>
      <t xml:space="preserve">, dimenzija 9x7x4,5 cm</t>
    </r>
  </si>
  <si>
    <t xml:space="preserve">3/1</t>
  </si>
  <si>
    <r>
      <rPr>
        <sz val="12"/>
        <rFont val="Tahoma"/>
        <family val="2"/>
        <charset val="238"/>
      </rPr>
      <t xml:space="preserve">Spužva za kućanstvo s rukohvatom art. </t>
    </r>
    <r>
      <rPr>
        <b val="true"/>
        <sz val="12"/>
        <rFont val="Tahoma"/>
        <family val="2"/>
        <charset val="238"/>
      </rPr>
      <t xml:space="preserve">1240 </t>
    </r>
    <r>
      <rPr>
        <sz val="12"/>
        <rFont val="Tahoma"/>
        <family val="2"/>
        <charset val="238"/>
      </rPr>
      <t xml:space="preserve">promo pack </t>
    </r>
    <r>
      <rPr>
        <b val="true"/>
        <sz val="12"/>
        <rFont val="Tahoma"/>
        <family val="2"/>
        <charset val="238"/>
      </rPr>
      <t xml:space="preserve">3+1 gratis</t>
    </r>
  </si>
  <si>
    <t xml:space="preserve">4/1</t>
  </si>
  <si>
    <r>
      <rPr>
        <sz val="12"/>
        <rFont val="Tahoma"/>
        <family val="2"/>
        <charset val="238"/>
      </rPr>
      <t xml:space="preserve">Spužva za kućanstvo art. </t>
    </r>
    <r>
      <rPr>
        <b val="true"/>
        <sz val="12"/>
        <rFont val="Tahoma"/>
        <family val="2"/>
        <charset val="238"/>
      </rPr>
      <t xml:space="preserve">1275</t>
    </r>
    <r>
      <rPr>
        <sz val="12"/>
        <rFont val="Tahoma"/>
        <family val="2"/>
        <charset val="238"/>
      </rPr>
      <t xml:space="preserve">, dimenzija 11x7,5x3 cm</t>
    </r>
  </si>
  <si>
    <t xml:space="preserve">5/1</t>
  </si>
  <si>
    <r>
      <rPr>
        <sz val="12"/>
        <rFont val="Tahoma"/>
        <family val="2"/>
        <charset val="238"/>
      </rPr>
      <t xml:space="preserve">Spužva za kućanstvo u boji art. </t>
    </r>
    <r>
      <rPr>
        <b val="true"/>
        <sz val="12"/>
        <rFont val="Tahoma"/>
        <family val="2"/>
        <charset val="238"/>
      </rPr>
      <t xml:space="preserve">12756 </t>
    </r>
    <r>
      <rPr>
        <sz val="12"/>
        <rFont val="Tahoma"/>
        <family val="2"/>
        <charset val="238"/>
      </rPr>
      <t xml:space="preserve"> promo pack </t>
    </r>
    <r>
      <rPr>
        <b val="true"/>
        <sz val="12"/>
        <rFont val="Tahoma"/>
        <family val="2"/>
        <charset val="238"/>
      </rPr>
      <t xml:space="preserve">5+1 gratis</t>
    </r>
  </si>
  <si>
    <t xml:space="preserve">6/1</t>
  </si>
  <si>
    <r>
      <rPr>
        <sz val="12"/>
        <rFont val="Tahoma"/>
        <family val="2"/>
        <charset val="238"/>
      </rPr>
      <t xml:space="preserve">Spužva za kućanstvo art. </t>
    </r>
    <r>
      <rPr>
        <b val="true"/>
        <sz val="12"/>
        <rFont val="Tahoma"/>
        <family val="2"/>
        <charset val="238"/>
      </rPr>
      <t xml:space="preserve">1276</t>
    </r>
    <r>
      <rPr>
        <sz val="12"/>
        <rFont val="Tahoma"/>
        <family val="2"/>
        <charset val="238"/>
      </rPr>
      <t xml:space="preserve">, dimenzija 8x6x2,5 cm</t>
    </r>
  </si>
  <si>
    <t xml:space="preserve">10/1</t>
  </si>
  <si>
    <r>
      <rPr>
        <sz val="12"/>
        <rFont val="Tahoma"/>
        <family val="2"/>
        <charset val="238"/>
      </rPr>
      <t xml:space="preserve">Spužva za kućanstvo art. </t>
    </r>
    <r>
      <rPr>
        <b val="true"/>
        <sz val="12"/>
        <rFont val="Tahoma"/>
        <family val="2"/>
        <charset val="238"/>
      </rPr>
      <t xml:space="preserve">127</t>
    </r>
  </si>
  <si>
    <r>
      <rPr>
        <sz val="12"/>
        <rFont val="Tahoma"/>
        <family val="2"/>
        <charset val="238"/>
      </rPr>
      <t xml:space="preserve">Spužva Extra Forte za čišćenje pećnica i roštilja art. </t>
    </r>
    <r>
      <rPr>
        <b val="true"/>
        <sz val="12"/>
        <rFont val="Tahoma"/>
        <family val="2"/>
        <charset val="238"/>
      </rPr>
      <t xml:space="preserve">1244</t>
    </r>
  </si>
  <si>
    <r>
      <rPr>
        <sz val="12"/>
        <rFont val="Tahoma"/>
        <family val="2"/>
        <charset val="238"/>
      </rPr>
      <t xml:space="preserve">Spužvasta krpa NEW SOFTY art. </t>
    </r>
    <r>
      <rPr>
        <b val="true"/>
        <sz val="12"/>
        <rFont val="Tahoma"/>
        <family val="2"/>
        <charset val="238"/>
      </rPr>
      <t xml:space="preserve">112</t>
    </r>
    <r>
      <rPr>
        <sz val="12"/>
        <rFont val="Tahoma"/>
        <family val="2"/>
        <charset val="238"/>
      </rPr>
      <t xml:space="preserve">, dimenzija 17x18 cm</t>
    </r>
  </si>
  <si>
    <r>
      <rPr>
        <sz val="12"/>
        <rFont val="Tahoma"/>
        <family val="2"/>
        <charset val="238"/>
      </rPr>
      <t xml:space="preserve">Spužvasta krpa NEW SOFTY art. </t>
    </r>
    <r>
      <rPr>
        <b val="true"/>
        <sz val="12"/>
        <rFont val="Tahoma"/>
        <family val="2"/>
        <charset val="238"/>
      </rPr>
      <t xml:space="preserve">113,</t>
    </r>
    <r>
      <rPr>
        <sz val="12"/>
        <rFont val="Tahoma"/>
        <family val="2"/>
        <charset val="238"/>
      </rPr>
      <t xml:space="preserve"> dimenzija 17x18 cm</t>
    </r>
  </si>
  <si>
    <t xml:space="preserve">40 (4x10)</t>
  </si>
  <si>
    <r>
      <rPr>
        <sz val="12"/>
        <rFont val="Tahoma"/>
        <family val="2"/>
        <charset val="238"/>
      </rPr>
      <t xml:space="preserve">Spužvasta krpa NEW SOFTY art</t>
    </r>
    <r>
      <rPr>
        <b val="true"/>
        <sz val="12"/>
        <rFont val="Tahoma"/>
        <family val="2"/>
        <charset val="238"/>
      </rPr>
      <t xml:space="preserve">.114</t>
    </r>
    <r>
      <rPr>
        <sz val="12"/>
        <rFont val="Tahoma"/>
        <family val="2"/>
        <charset val="238"/>
      </rPr>
      <t xml:space="preserve">, dimenzija 17x18 cm</t>
    </r>
  </si>
  <si>
    <t xml:space="preserve">30 (6x5)</t>
  </si>
  <si>
    <t xml:space="preserve">ŽICA</t>
  </si>
  <si>
    <r>
      <rPr>
        <sz val="12"/>
        <rFont val="Tahoma"/>
        <family val="2"/>
        <charset val="238"/>
      </rPr>
      <t xml:space="preserve">Metalna žica sa sapunom art. </t>
    </r>
    <r>
      <rPr>
        <b val="true"/>
        <sz val="12"/>
        <rFont val="Tahoma"/>
        <family val="2"/>
        <charset val="238"/>
      </rPr>
      <t xml:space="preserve">570</t>
    </r>
    <r>
      <rPr>
        <sz val="12"/>
        <rFont val="Tahoma"/>
        <family val="2"/>
        <charset val="238"/>
      </rPr>
      <t xml:space="preserve">                         </t>
    </r>
  </si>
  <si>
    <t xml:space="preserve">12/1</t>
  </si>
  <si>
    <t xml:space="preserve">12 (2x10)</t>
  </si>
  <si>
    <r>
      <rPr>
        <sz val="12"/>
        <rFont val="Tahoma"/>
        <family val="2"/>
        <charset val="238"/>
      </rPr>
      <t xml:space="preserve">Kolutići metalne vune art.</t>
    </r>
    <r>
      <rPr>
        <b val="true"/>
        <sz val="12"/>
        <rFont val="Tahoma"/>
        <family val="2"/>
        <charset val="238"/>
      </rPr>
      <t xml:space="preserve"> 559</t>
    </r>
    <r>
      <rPr>
        <sz val="12"/>
        <rFont val="Tahoma"/>
        <family val="2"/>
        <charset val="238"/>
      </rPr>
      <t xml:space="preserve">                                </t>
    </r>
  </si>
  <si>
    <r>
      <rPr>
        <sz val="12"/>
        <rFont val="Tahoma"/>
        <family val="2"/>
        <charset val="238"/>
      </rPr>
      <t xml:space="preserve">Žica za čišćenje - pocinčana 30 g, art.</t>
    </r>
    <r>
      <rPr>
        <b val="true"/>
        <sz val="12"/>
        <rFont val="Tahoma"/>
        <family val="2"/>
        <charset val="238"/>
      </rPr>
      <t xml:space="preserve"> 561</t>
    </r>
    <r>
      <rPr>
        <sz val="12"/>
        <rFont val="Tahoma"/>
        <family val="2"/>
        <charset val="238"/>
      </rPr>
      <t xml:space="preserve">                                    </t>
    </r>
  </si>
  <si>
    <t xml:space="preserve">20 (2x10)</t>
  </si>
  <si>
    <r>
      <rPr>
        <sz val="12"/>
        <rFont val="Tahoma"/>
        <family val="2"/>
        <charset val="238"/>
      </rPr>
      <t xml:space="preserve">Žica za čišćenje - Inox 15 g, art. </t>
    </r>
    <r>
      <rPr>
        <b val="true"/>
        <sz val="12"/>
        <rFont val="Tahoma"/>
        <family val="2"/>
        <charset val="238"/>
      </rPr>
      <t xml:space="preserve">551</t>
    </r>
    <r>
      <rPr>
        <sz val="12"/>
        <rFont val="Tahoma"/>
        <family val="2"/>
        <charset val="238"/>
      </rPr>
      <t xml:space="preserve">                   </t>
    </r>
  </si>
  <si>
    <t xml:space="preserve">24 (2x12)</t>
  </si>
  <si>
    <r>
      <rPr>
        <sz val="12"/>
        <rFont val="Tahoma"/>
        <family val="2"/>
        <charset val="238"/>
      </rPr>
      <t xml:space="preserve">Žica za čišćenje - Golden 18 g, art.</t>
    </r>
    <r>
      <rPr>
        <b val="true"/>
        <sz val="12"/>
        <rFont val="Tahoma"/>
        <family val="2"/>
        <charset val="238"/>
      </rPr>
      <t xml:space="preserve"> 550</t>
    </r>
    <r>
      <rPr>
        <sz val="12"/>
        <rFont val="Tahoma"/>
        <family val="2"/>
        <charset val="238"/>
      </rPr>
      <t xml:space="preserve">               </t>
    </r>
  </si>
  <si>
    <t xml:space="preserve">VIŠENAMJENSKE KRPE</t>
  </si>
  <si>
    <r>
      <rPr>
        <sz val="12"/>
        <rFont val="Tahoma"/>
        <family val="2"/>
        <charset val="238"/>
      </rPr>
      <t xml:space="preserve">Višenamjenska krpa - 70% viskoza art. </t>
    </r>
    <r>
      <rPr>
        <b val="true"/>
        <sz val="12"/>
        <rFont val="Tahoma"/>
        <family val="2"/>
        <charset val="238"/>
      </rPr>
      <t xml:space="preserve">1285</t>
    </r>
    <r>
      <rPr>
        <sz val="12"/>
        <rFont val="Tahoma"/>
        <family val="2"/>
        <charset val="238"/>
      </rPr>
      <t xml:space="preserve">, dimenzija 36x48 cm</t>
    </r>
  </si>
  <si>
    <r>
      <rPr>
        <sz val="12"/>
        <rFont val="Tahoma"/>
        <family val="2"/>
        <charset val="238"/>
      </rPr>
      <t xml:space="preserve">Višenamjenska krpa art. </t>
    </r>
    <r>
      <rPr>
        <b val="true"/>
        <sz val="12"/>
        <rFont val="Tahoma"/>
        <family val="2"/>
        <charset val="238"/>
      </rPr>
      <t xml:space="preserve">119</t>
    </r>
    <r>
      <rPr>
        <sz val="12"/>
        <rFont val="Tahoma"/>
        <family val="2"/>
        <charset val="238"/>
      </rPr>
      <t xml:space="preserve"> , dimenzija 38x40 cm                    </t>
    </r>
  </si>
  <si>
    <t xml:space="preserve">KRPE ZA POD</t>
  </si>
  <si>
    <r>
      <rPr>
        <sz val="12"/>
        <rFont val="Tahoma"/>
        <family val="2"/>
        <charset val="238"/>
      </rPr>
      <t xml:space="preserve">Krpa za pod - pam. 40%,poliester 40% art. </t>
    </r>
    <r>
      <rPr>
        <b val="true"/>
        <sz val="12"/>
        <rFont val="Tahoma"/>
        <family val="2"/>
        <charset val="238"/>
      </rPr>
      <t xml:space="preserve">1169</t>
    </r>
    <r>
      <rPr>
        <sz val="12"/>
        <rFont val="Tahoma"/>
        <family val="2"/>
        <charset val="238"/>
      </rPr>
      <t xml:space="preserve">, dimenzija 50x65 cm</t>
    </r>
  </si>
  <si>
    <r>
      <rPr>
        <sz val="12"/>
        <rFont val="Tahoma"/>
        <family val="2"/>
        <charset val="238"/>
      </rPr>
      <t xml:space="preserve">Krpa za pod - pamuk 100%  art. </t>
    </r>
    <r>
      <rPr>
        <b val="true"/>
        <sz val="12"/>
        <rFont val="Tahoma"/>
        <family val="2"/>
        <charset val="238"/>
      </rPr>
      <t xml:space="preserve">116</t>
    </r>
    <r>
      <rPr>
        <sz val="12"/>
        <rFont val="Tahoma"/>
        <family val="2"/>
        <charset val="238"/>
      </rPr>
      <t xml:space="preserve">, dimenzija 50x65 cm</t>
    </r>
  </si>
  <si>
    <t xml:space="preserve">KRPE OD MIKROFIBRE</t>
  </si>
  <si>
    <t xml:space="preserve">Univerzalna krpa od mikrofibre, za sva čišćenja art.28485  - novo</t>
  </si>
  <si>
    <r>
      <rPr>
        <sz val="12"/>
        <rFont val="Tahoma"/>
        <family val="2"/>
        <charset val="238"/>
      </rPr>
      <t xml:space="preserve">Višenamjenska krpa - antibakterijska art. </t>
    </r>
    <r>
      <rPr>
        <b val="true"/>
        <sz val="12"/>
        <rFont val="Tahoma"/>
        <family val="2"/>
        <charset val="238"/>
      </rPr>
      <t xml:space="preserve">2911</t>
    </r>
    <r>
      <rPr>
        <sz val="12"/>
        <rFont val="Tahoma"/>
        <family val="2"/>
        <charset val="238"/>
      </rPr>
      <t xml:space="preserve">, dimenzija 40x42 cm</t>
    </r>
  </si>
  <si>
    <r>
      <rPr>
        <sz val="12"/>
        <rFont val="Tahoma"/>
        <family val="2"/>
        <charset val="238"/>
      </rPr>
      <t xml:space="preserve">Višenamjenska krpa za sva čišćenja u kućanstvu art. </t>
    </r>
    <r>
      <rPr>
        <b val="true"/>
        <sz val="12"/>
        <rFont val="Tahoma"/>
        <family val="2"/>
        <charset val="238"/>
      </rPr>
      <t xml:space="preserve">28481</t>
    </r>
    <r>
      <rPr>
        <sz val="12"/>
        <rFont val="Tahoma"/>
        <family val="2"/>
        <charset val="238"/>
      </rPr>
      <t xml:space="preserve">,dimenzije 35x32 cm</t>
    </r>
  </si>
  <si>
    <r>
      <rPr>
        <sz val="12"/>
        <rFont val="Tahoma"/>
        <family val="2"/>
        <charset val="238"/>
      </rPr>
      <t xml:space="preserve">Krpa od mikrofibre za namještaj art. </t>
    </r>
    <r>
      <rPr>
        <b val="true"/>
        <sz val="12"/>
        <rFont val="Tahoma"/>
        <family val="2"/>
        <charset val="238"/>
      </rPr>
      <t xml:space="preserve">28482</t>
    </r>
    <r>
      <rPr>
        <sz val="12"/>
        <rFont val="Tahoma"/>
        <family val="2"/>
        <charset val="238"/>
      </rPr>
      <t xml:space="preserve"> ,dimenzija 30x40 cm       </t>
    </r>
  </si>
  <si>
    <r>
      <rPr>
        <sz val="12"/>
        <rFont val="Tahoma"/>
        <family val="2"/>
        <charset val="238"/>
      </rPr>
      <t xml:space="preserve">Krpa od mikrofibre za stakla art. </t>
    </r>
    <r>
      <rPr>
        <b val="true"/>
        <sz val="12"/>
        <rFont val="Tahoma"/>
        <family val="2"/>
        <charset val="238"/>
      </rPr>
      <t xml:space="preserve">28483</t>
    </r>
    <r>
      <rPr>
        <sz val="12"/>
        <rFont val="Tahoma"/>
        <family val="2"/>
        <charset val="238"/>
      </rPr>
      <t xml:space="preserve"> ,dimenzija 31x32 cm              </t>
    </r>
  </si>
  <si>
    <r>
      <rPr>
        <sz val="12"/>
        <rFont val="Tahoma"/>
        <family val="2"/>
        <charset val="238"/>
      </rPr>
      <t xml:space="preserve">Krpa za podove art. </t>
    </r>
    <r>
      <rPr>
        <b val="true"/>
        <sz val="12"/>
        <rFont val="Tahoma"/>
        <family val="2"/>
        <charset val="238"/>
      </rPr>
      <t xml:space="preserve">2848</t>
    </r>
    <r>
      <rPr>
        <sz val="12"/>
        <rFont val="Tahoma"/>
        <family val="2"/>
        <charset val="238"/>
      </rPr>
      <t xml:space="preserve">,dimenzija 40x60 cm                 </t>
    </r>
  </si>
  <si>
    <t xml:space="preserve">GUMENE RUKAVICE</t>
  </si>
  <si>
    <r>
      <rPr>
        <sz val="12"/>
        <rFont val="Tahoma"/>
        <family val="2"/>
        <charset val="238"/>
      </rPr>
      <t xml:space="preserve">Gumene rukavice - male, veličina 6 - 6½, art.</t>
    </r>
    <r>
      <rPr>
        <b val="true"/>
        <sz val="12"/>
        <rFont val="Tahoma"/>
        <family val="2"/>
        <charset val="238"/>
      </rPr>
      <t xml:space="preserve"> 225</t>
    </r>
    <r>
      <rPr>
        <sz val="12"/>
        <rFont val="Tahoma"/>
        <family val="2"/>
        <charset val="238"/>
      </rPr>
      <t xml:space="preserve">  </t>
    </r>
  </si>
  <si>
    <t xml:space="preserve">120 (10x12)</t>
  </si>
  <si>
    <r>
      <rPr>
        <sz val="12"/>
        <rFont val="Tahoma"/>
        <family val="2"/>
        <charset val="238"/>
      </rPr>
      <t xml:space="preserve">Gumene rukavice - srednje, veličina 7 - 7½, art.</t>
    </r>
    <r>
      <rPr>
        <b val="true"/>
        <sz val="12"/>
        <rFont val="Tahoma"/>
        <family val="2"/>
        <charset val="238"/>
      </rPr>
      <t xml:space="preserve"> 226</t>
    </r>
  </si>
  <si>
    <r>
      <rPr>
        <sz val="12"/>
        <rFont val="Tahoma"/>
        <family val="2"/>
        <charset val="238"/>
      </rPr>
      <t xml:space="preserve">Gumene rukavice - velike, veličina 8 - 8½, art.</t>
    </r>
    <r>
      <rPr>
        <b val="true"/>
        <sz val="12"/>
        <rFont val="Tahoma"/>
        <family val="2"/>
        <charset val="238"/>
      </rPr>
      <t xml:space="preserve"> 227</t>
    </r>
  </si>
  <si>
    <t xml:space="preserve">NAVLAKE ZA GLAČANJE</t>
  </si>
  <si>
    <r>
      <rPr>
        <sz val="12"/>
        <rFont val="Tahoma"/>
        <family val="2"/>
        <charset val="238"/>
      </rPr>
      <t xml:space="preserve">Navlaka za glačanje pamučna s vezicom art. </t>
    </r>
    <r>
      <rPr>
        <b val="true"/>
        <sz val="12"/>
        <rFont val="Tahoma"/>
        <family val="2"/>
        <charset val="238"/>
      </rPr>
      <t xml:space="preserve">180</t>
    </r>
    <r>
      <rPr>
        <sz val="12"/>
        <rFont val="Tahoma"/>
        <family val="2"/>
        <charset val="238"/>
      </rPr>
      <t xml:space="preserve">, dimenzija 125x47 cm</t>
    </r>
  </si>
  <si>
    <r>
      <rPr>
        <sz val="12"/>
        <rFont val="Tahoma"/>
        <family val="2"/>
        <charset val="238"/>
      </rPr>
      <t xml:space="preserve">Navlaka za glačanje aluminijska s vezicom art. </t>
    </r>
    <r>
      <rPr>
        <b val="true"/>
        <sz val="12"/>
        <rFont val="Tahoma"/>
        <family val="2"/>
        <charset val="238"/>
      </rPr>
      <t xml:space="preserve">185</t>
    </r>
    <r>
      <rPr>
        <sz val="12"/>
        <rFont val="Tahoma"/>
        <family val="2"/>
        <charset val="238"/>
      </rPr>
      <t xml:space="preserve">, dimenzija 140x50 cm</t>
    </r>
  </si>
  <si>
    <r>
      <rPr>
        <sz val="12"/>
        <rFont val="Tahoma"/>
        <family val="2"/>
        <charset val="238"/>
      </rPr>
      <t xml:space="preserve">Navlaka za glačanje pamučna univerzalna art.</t>
    </r>
    <r>
      <rPr>
        <b val="true"/>
        <sz val="12"/>
        <rFont val="Tahoma"/>
        <family val="2"/>
        <charset val="238"/>
      </rPr>
      <t xml:space="preserve"> 815</t>
    </r>
    <r>
      <rPr>
        <sz val="12"/>
        <rFont val="Tahoma"/>
        <family val="2"/>
        <charset val="238"/>
      </rPr>
      <t xml:space="preserve">, dimenzija 140x50 cm</t>
    </r>
  </si>
  <si>
    <r>
      <rPr>
        <sz val="12"/>
        <rFont val="Tahoma"/>
        <family val="2"/>
        <charset val="238"/>
      </rPr>
      <t xml:space="preserve">Navlaka za glačanje aluminijska s uzorkom, art. </t>
    </r>
    <r>
      <rPr>
        <b val="true"/>
        <sz val="12"/>
        <rFont val="Tahoma"/>
        <family val="2"/>
        <charset val="238"/>
      </rPr>
      <t xml:space="preserve">189</t>
    </r>
    <r>
      <rPr>
        <sz val="12"/>
        <rFont val="Tahoma"/>
        <family val="2"/>
        <charset val="238"/>
      </rPr>
      <t xml:space="preserve">, dimenzija 140x50 cm</t>
    </r>
  </si>
  <si>
    <r>
      <rPr>
        <sz val="12"/>
        <rFont val="Tahoma"/>
        <family val="2"/>
        <charset val="238"/>
      </rPr>
      <t xml:space="preserve">Navlaka za glačanje pamučna,troslojna art. </t>
    </r>
    <r>
      <rPr>
        <b val="true"/>
        <sz val="12"/>
        <rFont val="Tahoma"/>
        <family val="2"/>
        <charset val="238"/>
      </rPr>
      <t xml:space="preserve">800</t>
    </r>
    <r>
      <rPr>
        <sz val="12"/>
        <rFont val="Tahoma"/>
        <family val="2"/>
        <charset val="238"/>
      </rPr>
      <t xml:space="preserve">,dimenzija 140x50 cm</t>
    </r>
  </si>
  <si>
    <r>
      <rPr>
        <sz val="12"/>
        <rFont val="Tahoma"/>
        <family val="2"/>
        <charset val="238"/>
      </rPr>
      <t xml:space="preserve">Set navlaka za glačanje + filc art.</t>
    </r>
    <r>
      <rPr>
        <b val="true"/>
        <sz val="12"/>
        <rFont val="Tahoma"/>
        <family val="2"/>
        <charset val="238"/>
      </rPr>
      <t xml:space="preserve"> 799</t>
    </r>
    <r>
      <rPr>
        <sz val="12"/>
        <rFont val="Tahoma"/>
        <family val="2"/>
        <charset val="238"/>
      </rPr>
      <t xml:space="preserve">,dimenzija 140x50 cm</t>
    </r>
  </si>
  <si>
    <t xml:space="preserve">Stolna podloga za glačanje 499, dimenzija 120x70  novo</t>
  </si>
  <si>
    <t xml:space="preserve">FILTER ZA NAPE</t>
  </si>
  <si>
    <r>
      <rPr>
        <sz val="12"/>
        <rFont val="Tahoma"/>
        <family val="2"/>
        <charset val="238"/>
      </rPr>
      <t xml:space="preserve">Filter za nape art.</t>
    </r>
    <r>
      <rPr>
        <b val="true"/>
        <sz val="12"/>
        <rFont val="Tahoma"/>
        <family val="2"/>
        <charset val="238"/>
      </rPr>
      <t xml:space="preserve"> 201</t>
    </r>
    <r>
      <rPr>
        <sz val="12"/>
        <rFont val="Tahoma"/>
        <family val="2"/>
        <charset val="238"/>
      </rPr>
      <t xml:space="preserve">, dimenzija 50x57 cm</t>
    </r>
  </si>
  <si>
    <t xml:space="preserve">AQUA MASSAGE - SPUŽVE ZA KUPANJE</t>
  </si>
  <si>
    <r>
      <rPr>
        <sz val="12"/>
        <rFont val="Tahoma"/>
        <family val="2"/>
        <charset val="238"/>
      </rPr>
      <t xml:space="preserve">Spužva za kupanje,sintetička art. </t>
    </r>
    <r>
      <rPr>
        <b val="true"/>
        <sz val="12"/>
        <rFont val="Tahoma"/>
        <family val="2"/>
        <charset val="238"/>
      </rPr>
      <t xml:space="preserve">625</t>
    </r>
  </si>
  <si>
    <r>
      <rPr>
        <sz val="12"/>
        <rFont val="Tahoma"/>
        <family val="2"/>
        <charset val="238"/>
      </rPr>
      <t xml:space="preserve">Spužva za masažu i peeling,sintetička art. </t>
    </r>
    <r>
      <rPr>
        <b val="true"/>
        <sz val="12"/>
        <rFont val="Tahoma"/>
        <family val="2"/>
        <charset val="238"/>
      </rPr>
      <t xml:space="preserve">626</t>
    </r>
  </si>
  <si>
    <r>
      <rPr>
        <sz val="12"/>
        <rFont val="Tahoma"/>
        <family val="2"/>
        <charset val="238"/>
      </rPr>
      <t xml:space="preserve">Spužva za kupanje i masažu,sintetička art.</t>
    </r>
    <r>
      <rPr>
        <b val="true"/>
        <sz val="12"/>
        <rFont val="Tahoma"/>
        <family val="2"/>
        <charset val="238"/>
      </rPr>
      <t xml:space="preserve"> 624</t>
    </r>
  </si>
  <si>
    <r>
      <rPr>
        <sz val="12"/>
        <rFont val="Tahoma"/>
        <family val="2"/>
        <charset val="238"/>
      </rPr>
      <t xml:space="preserve">Spužva za masažu i peeling,sintetička art. </t>
    </r>
    <r>
      <rPr>
        <b val="true"/>
        <sz val="12"/>
        <rFont val="Tahoma"/>
        <family val="2"/>
        <charset val="238"/>
      </rPr>
      <t xml:space="preserve">100 </t>
    </r>
    <r>
      <rPr>
        <sz val="12"/>
        <rFont val="Tahoma"/>
        <family val="2"/>
        <charset val="238"/>
      </rPr>
      <t xml:space="preserve">    </t>
    </r>
  </si>
  <si>
    <r>
      <rPr>
        <sz val="12"/>
        <rFont val="Tahoma"/>
        <family val="2"/>
        <charset val="238"/>
      </rPr>
      <t xml:space="preserve">Spužva za kupanje,sintetička SOFT art. </t>
    </r>
    <r>
      <rPr>
        <b val="true"/>
        <sz val="12"/>
        <rFont val="Tahoma"/>
        <family val="2"/>
        <charset val="238"/>
      </rPr>
      <t xml:space="preserve">600</t>
    </r>
    <r>
      <rPr>
        <sz val="12"/>
        <rFont val="Tahoma"/>
        <family val="2"/>
        <charset val="238"/>
      </rPr>
      <t xml:space="preserve">  </t>
    </r>
  </si>
  <si>
    <r>
      <rPr>
        <sz val="12"/>
        <rFont val="Tahoma"/>
        <family val="2"/>
        <charset val="238"/>
      </rPr>
      <t xml:space="preserve">Spužva za kupanje iz celuloze - dječja, art. </t>
    </r>
    <r>
      <rPr>
        <b val="true"/>
        <sz val="12"/>
        <rFont val="Tahoma"/>
        <family val="2"/>
        <charset val="238"/>
      </rPr>
      <t xml:space="preserve">946</t>
    </r>
    <r>
      <rPr>
        <sz val="12"/>
        <rFont val="Tahoma"/>
        <family val="2"/>
        <charset val="238"/>
      </rPr>
      <t xml:space="preserve">              </t>
    </r>
  </si>
  <si>
    <r>
      <rPr>
        <sz val="12"/>
        <rFont val="Tahoma"/>
        <family val="2"/>
        <charset val="238"/>
      </rPr>
      <t xml:space="preserve">Spužva za kupanje iz celuloze - ovalna art. </t>
    </r>
    <r>
      <rPr>
        <b val="true"/>
        <sz val="12"/>
        <rFont val="Tahoma"/>
        <family val="2"/>
        <charset val="238"/>
      </rPr>
      <t xml:space="preserve">132</t>
    </r>
    <r>
      <rPr>
        <sz val="12"/>
        <rFont val="Tahoma"/>
        <family val="2"/>
        <charset val="238"/>
      </rPr>
      <t xml:space="preserve">       </t>
    </r>
  </si>
  <si>
    <r>
      <rPr>
        <sz val="12"/>
        <rFont val="Tahoma"/>
        <family val="2"/>
        <charset val="238"/>
      </rPr>
      <t xml:space="preserve">Spužva za kupanje i masažu iz celuloze art. </t>
    </r>
    <r>
      <rPr>
        <b val="true"/>
        <sz val="12"/>
        <rFont val="Tahoma"/>
        <family val="2"/>
        <charset val="238"/>
      </rPr>
      <t xml:space="preserve">178</t>
    </r>
  </si>
  <si>
    <t xml:space="preserve">12</t>
  </si>
  <si>
    <r>
      <rPr>
        <sz val="12"/>
        <rFont val="Tahoma"/>
        <family val="2"/>
        <charset val="238"/>
      </rPr>
      <t xml:space="preserve">Spužva za kupanje iz celuloze art. </t>
    </r>
    <r>
      <rPr>
        <b val="true"/>
        <sz val="12"/>
        <rFont val="Tahoma"/>
        <family val="2"/>
        <charset val="238"/>
      </rPr>
      <t xml:space="preserve">175</t>
    </r>
  </si>
  <si>
    <t xml:space="preserve">10</t>
  </si>
  <si>
    <r>
      <rPr>
        <sz val="12"/>
        <rFont val="Tahoma"/>
        <family val="2"/>
        <charset val="238"/>
      </rPr>
      <t xml:space="preserve">Rukavica za masažu iz celuloze - premium art. </t>
    </r>
    <r>
      <rPr>
        <b val="true"/>
        <sz val="12"/>
        <rFont val="Tahoma"/>
        <family val="2"/>
        <charset val="238"/>
      </rPr>
      <t xml:space="preserve">959</t>
    </r>
  </si>
  <si>
    <r>
      <rPr>
        <sz val="12"/>
        <rFont val="Tahoma"/>
        <family val="2"/>
        <charset val="238"/>
      </rPr>
      <t xml:space="preserve">Spužva za držanje sapuna art.</t>
    </r>
    <r>
      <rPr>
        <b val="true"/>
        <sz val="12"/>
        <rFont val="Tahoma"/>
        <family val="2"/>
        <charset val="238"/>
      </rPr>
      <t xml:space="preserve">954</t>
    </r>
    <r>
      <rPr>
        <sz val="12"/>
        <rFont val="Tahoma"/>
        <family val="2"/>
        <charset val="238"/>
      </rPr>
      <t xml:space="preserve"> </t>
    </r>
  </si>
  <si>
    <r>
      <rPr>
        <sz val="12"/>
        <rFont val="Tahoma"/>
        <family val="2"/>
        <charset val="238"/>
      </rPr>
      <t xml:space="preserve">Spužva za masažu sport iz pamuka i sisala art. </t>
    </r>
    <r>
      <rPr>
        <b val="true"/>
        <sz val="12"/>
        <rFont val="Tahoma"/>
        <family val="2"/>
        <charset val="238"/>
      </rPr>
      <t xml:space="preserve">987</t>
    </r>
  </si>
  <si>
    <r>
      <rPr>
        <sz val="12"/>
        <rFont val="Tahoma"/>
        <family val="2"/>
        <charset val="238"/>
      </rPr>
      <t xml:space="preserve">Mrežasta spužva za kupanje - Sensitive art.</t>
    </r>
    <r>
      <rPr>
        <b val="true"/>
        <sz val="12"/>
        <rFont val="Tahoma"/>
        <family val="2"/>
        <charset val="238"/>
      </rPr>
      <t xml:space="preserve"> 9583</t>
    </r>
  </si>
  <si>
    <r>
      <rPr>
        <sz val="12"/>
        <rFont val="Tahoma"/>
        <family val="2"/>
        <charset val="238"/>
      </rPr>
      <t xml:space="preserve">Spužvice za čišćenje lica iz celuloze art. </t>
    </r>
    <r>
      <rPr>
        <b val="true"/>
        <sz val="12"/>
        <rFont val="Tahoma"/>
        <family val="2"/>
        <charset val="238"/>
      </rPr>
      <t xml:space="preserve">752</t>
    </r>
  </si>
  <si>
    <r>
      <rPr>
        <sz val="12"/>
        <rFont val="Tahoma"/>
        <family val="2"/>
        <charset val="238"/>
      </rPr>
      <t xml:space="preserve">Spužvasta četka od 100% prirodnih vlakana sisala, s drvenom drškom art.</t>
    </r>
    <r>
      <rPr>
        <b val="true"/>
        <sz val="12"/>
        <rFont val="Tahoma"/>
        <family val="2"/>
        <charset val="238"/>
      </rPr>
      <t xml:space="preserve"> 971</t>
    </r>
  </si>
  <si>
    <t xml:space="preserve">      TONKITA BY ARIX METLE ZA UNUTARNJE PROSTORE</t>
  </si>
  <si>
    <r>
      <rPr>
        <sz val="12"/>
        <rFont val="Tahoma"/>
        <family val="2"/>
        <charset val="238"/>
      </rPr>
      <t xml:space="preserve">Metla SPAZIO          </t>
    </r>
    <r>
      <rPr>
        <b val="true"/>
        <sz val="12"/>
        <rFont val="Tahoma"/>
        <family val="2"/>
        <charset val="238"/>
      </rPr>
      <t xml:space="preserve">TK 605</t>
    </r>
  </si>
  <si>
    <r>
      <rPr>
        <sz val="12"/>
        <rFont val="Tahoma"/>
        <family val="2"/>
        <charset val="238"/>
      </rPr>
      <t xml:space="preserve">Metla ECO               </t>
    </r>
    <r>
      <rPr>
        <b val="true"/>
        <sz val="12"/>
        <rFont val="Tahoma"/>
        <family val="2"/>
        <charset val="238"/>
      </rPr>
      <t xml:space="preserve">TK 670</t>
    </r>
  </si>
  <si>
    <r>
      <rPr>
        <sz val="12"/>
        <rFont val="Tahoma"/>
        <family val="2"/>
        <charset val="238"/>
      </rPr>
      <t xml:space="preserve">Metla PRACTICA      </t>
    </r>
    <r>
      <rPr>
        <b val="true"/>
        <sz val="12"/>
        <rFont val="Tahoma"/>
        <family val="2"/>
        <charset val="238"/>
      </rPr>
      <t xml:space="preserve">TK 004</t>
    </r>
  </si>
  <si>
    <r>
      <rPr>
        <sz val="12"/>
        <rFont val="Tahoma"/>
        <family val="2"/>
        <charset val="238"/>
      </rPr>
      <t xml:space="preserve">Metla UNIVERZALE </t>
    </r>
    <r>
      <rPr>
        <b val="true"/>
        <sz val="12"/>
        <rFont val="Tahoma"/>
        <family val="2"/>
        <charset val="238"/>
      </rPr>
      <t xml:space="preserve"> TK 620</t>
    </r>
  </si>
  <si>
    <r>
      <rPr>
        <sz val="12"/>
        <rFont val="Tahoma"/>
        <family val="2"/>
        <charset val="238"/>
      </rPr>
      <t xml:space="preserve">Metla MAXI             </t>
    </r>
    <r>
      <rPr>
        <b val="true"/>
        <sz val="12"/>
        <rFont val="Tahoma"/>
        <family val="2"/>
        <charset val="238"/>
      </rPr>
      <t xml:space="preserve"> TK 610</t>
    </r>
  </si>
  <si>
    <r>
      <rPr>
        <b val="true"/>
        <sz val="12"/>
        <rFont val="Tahoma"/>
        <family val="2"/>
        <charset val="238"/>
      </rPr>
      <t xml:space="preserve">Set partviš</t>
    </r>
    <r>
      <rPr>
        <sz val="12"/>
        <rFont val="Tahoma"/>
        <family val="2"/>
        <charset val="238"/>
      </rPr>
      <t xml:space="preserve">   </t>
    </r>
    <r>
      <rPr>
        <b val="true"/>
        <sz val="12"/>
        <rFont val="Tahoma"/>
        <family val="2"/>
        <charset val="238"/>
      </rPr>
      <t xml:space="preserve">SPAZIO</t>
    </r>
    <r>
      <rPr>
        <sz val="12"/>
        <rFont val="Tahoma"/>
        <family val="2"/>
        <charset val="238"/>
      </rPr>
      <t xml:space="preserve">   s drškom  </t>
    </r>
    <r>
      <rPr>
        <b val="true"/>
        <sz val="12"/>
        <rFont val="Tahoma"/>
        <family val="2"/>
        <charset val="238"/>
      </rPr>
      <t xml:space="preserve">TK 605</t>
    </r>
  </si>
  <si>
    <r>
      <rPr>
        <b val="true"/>
        <sz val="12"/>
        <rFont val="Tahoma"/>
        <family val="2"/>
        <charset val="238"/>
      </rPr>
      <t xml:space="preserve">Set</t>
    </r>
    <r>
      <rPr>
        <sz val="12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partviš </t>
    </r>
    <r>
      <rPr>
        <sz val="12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 DUAL     </t>
    </r>
    <r>
      <rPr>
        <sz val="12"/>
        <rFont val="Tahoma"/>
        <family val="2"/>
        <charset val="238"/>
      </rPr>
      <t xml:space="preserve">  s drškom  </t>
    </r>
    <r>
      <rPr>
        <b val="true"/>
        <sz val="12"/>
        <rFont val="Tahoma"/>
        <family val="2"/>
        <charset val="238"/>
      </rPr>
      <t xml:space="preserve">TK 625</t>
    </r>
  </si>
  <si>
    <r>
      <rPr>
        <b val="true"/>
        <sz val="12"/>
        <rFont val="Tahoma"/>
        <family val="2"/>
        <charset val="238"/>
      </rPr>
      <t xml:space="preserve">Set partviš</t>
    </r>
    <r>
      <rPr>
        <sz val="12"/>
        <rFont val="Tahoma"/>
        <family val="2"/>
        <charset val="238"/>
      </rPr>
      <t xml:space="preserve">   </t>
    </r>
    <r>
      <rPr>
        <b val="true"/>
        <sz val="12"/>
        <rFont val="Tahoma"/>
        <family val="2"/>
        <charset val="238"/>
      </rPr>
      <t xml:space="preserve">RAPIDA </t>
    </r>
    <r>
      <rPr>
        <sz val="12"/>
        <rFont val="Tahoma"/>
        <family val="2"/>
        <charset val="238"/>
      </rPr>
      <t xml:space="preserve">s drškom </t>
    </r>
    <r>
      <rPr>
        <b val="true"/>
        <sz val="12"/>
        <rFont val="Tahoma"/>
        <family val="2"/>
        <charset val="238"/>
      </rPr>
      <t xml:space="preserve">TK 615</t>
    </r>
  </si>
  <si>
    <r>
      <rPr>
        <b val="true"/>
        <sz val="12"/>
        <rFont val="Tahoma"/>
        <family val="2"/>
        <charset val="238"/>
      </rPr>
      <t xml:space="preserve">Set partviš</t>
    </r>
    <r>
      <rPr>
        <sz val="12"/>
        <rFont val="Tahoma"/>
        <family val="2"/>
        <charset val="238"/>
      </rPr>
      <t xml:space="preserve">   </t>
    </r>
    <r>
      <rPr>
        <b val="true"/>
        <sz val="12"/>
        <rFont val="Tahoma"/>
        <family val="2"/>
        <charset val="238"/>
      </rPr>
      <t xml:space="preserve">RAPIDA </t>
    </r>
    <r>
      <rPr>
        <sz val="12"/>
        <rFont val="Tahoma"/>
        <family val="2"/>
        <charset val="238"/>
      </rPr>
      <t xml:space="preserve"> sa </t>
    </r>
    <r>
      <rPr>
        <b val="true"/>
        <sz val="12"/>
        <rFont val="Tahoma"/>
        <family val="2"/>
        <charset val="238"/>
      </rPr>
      <t xml:space="preserve">TELESKOPSKOM DRŠKOM</t>
    </r>
    <r>
      <rPr>
        <sz val="12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TK 615/M</t>
    </r>
  </si>
  <si>
    <t xml:space="preserve">METLE ZA VANJSKE PROSTORE</t>
  </si>
  <si>
    <r>
      <rPr>
        <sz val="12"/>
        <rFont val="Tahoma"/>
        <family val="2"/>
        <charset val="238"/>
      </rPr>
      <t xml:space="preserve">Metla AREA       </t>
    </r>
    <r>
      <rPr>
        <b val="true"/>
        <sz val="12"/>
        <rFont val="Tahoma"/>
        <family val="2"/>
        <charset val="238"/>
      </rPr>
      <t xml:space="preserve"> TK 010</t>
    </r>
  </si>
  <si>
    <r>
      <rPr>
        <sz val="12"/>
        <rFont val="Tahoma"/>
        <family val="2"/>
        <charset val="238"/>
      </rPr>
      <t xml:space="preserve">Metla MAXI         </t>
    </r>
    <r>
      <rPr>
        <b val="true"/>
        <sz val="12"/>
        <rFont val="Tahoma"/>
        <family val="2"/>
        <charset val="238"/>
      </rPr>
      <t xml:space="preserve">TK 645</t>
    </r>
  </si>
  <si>
    <t xml:space="preserve">METALNE DRŠKE</t>
  </si>
  <si>
    <r>
      <rPr>
        <sz val="12"/>
        <rFont val="Tahoma"/>
        <family val="2"/>
        <charset val="238"/>
      </rPr>
      <t xml:space="preserve">Metalna plastificirana drška 120 cm art.</t>
    </r>
    <r>
      <rPr>
        <b val="true"/>
        <sz val="12"/>
        <rFont val="Tahoma"/>
        <family val="2"/>
        <charset val="238"/>
      </rPr>
      <t xml:space="preserve"> 0581</t>
    </r>
  </si>
  <si>
    <r>
      <rPr>
        <sz val="12"/>
        <rFont val="Tahoma"/>
        <family val="2"/>
        <charset val="238"/>
      </rPr>
      <t xml:space="preserve">Metalna plastificirana drška 130 cm art .</t>
    </r>
    <r>
      <rPr>
        <b val="true"/>
        <sz val="12"/>
        <rFont val="Tahoma"/>
        <family val="2"/>
        <charset val="238"/>
      </rPr>
      <t xml:space="preserve"> 03</t>
    </r>
    <r>
      <rPr>
        <sz val="12"/>
        <rFont val="Tahoma"/>
        <family val="2"/>
        <charset val="238"/>
      </rPr>
      <t xml:space="preserve"> </t>
    </r>
  </si>
  <si>
    <r>
      <rPr>
        <sz val="12"/>
        <rFont val="Tahoma"/>
        <family val="2"/>
        <charset val="238"/>
      </rPr>
      <t xml:space="preserve">Metalna teleskopska drška 150 cm  </t>
    </r>
    <r>
      <rPr>
        <b val="true"/>
        <sz val="12"/>
        <rFont val="Tahoma"/>
        <family val="2"/>
        <charset val="238"/>
      </rPr>
      <t xml:space="preserve">TK015</t>
    </r>
  </si>
  <si>
    <t xml:space="preserve">LOPATICE ZA SMEĆE</t>
  </si>
  <si>
    <r>
      <rPr>
        <sz val="12"/>
        <rFont val="Tahoma"/>
        <family val="2"/>
        <charset val="238"/>
      </rPr>
      <t xml:space="preserve">Lopatica za smeće (četiri boje) art.</t>
    </r>
    <r>
      <rPr>
        <b val="true"/>
        <sz val="12"/>
        <rFont val="Tahoma"/>
        <family val="2"/>
        <charset val="238"/>
      </rPr>
      <t xml:space="preserve"> 682 </t>
    </r>
    <r>
      <rPr>
        <sz val="12"/>
        <rFont val="Tahoma"/>
        <family val="2"/>
        <charset val="238"/>
      </rPr>
      <t xml:space="preserve">     </t>
    </r>
  </si>
  <si>
    <r>
      <rPr>
        <sz val="12"/>
        <rFont val="Tahoma"/>
        <family val="2"/>
        <charset val="238"/>
      </rPr>
      <t xml:space="preserve">Lopatica za smeće s gumom (četiri boje) art.</t>
    </r>
    <r>
      <rPr>
        <b val="true"/>
        <sz val="12"/>
        <rFont val="Tahoma"/>
        <family val="2"/>
        <charset val="238"/>
      </rPr>
      <t xml:space="preserve"> 681</t>
    </r>
  </si>
  <si>
    <r>
      <rPr>
        <sz val="12"/>
        <rFont val="Tahoma"/>
        <family val="2"/>
        <charset val="238"/>
      </rPr>
      <t xml:space="preserve">Lopatica + četka art.</t>
    </r>
    <r>
      <rPr>
        <b val="true"/>
        <sz val="12"/>
        <rFont val="Tahoma"/>
        <family val="2"/>
        <charset val="238"/>
      </rPr>
      <t xml:space="preserve"> 051</t>
    </r>
    <r>
      <rPr>
        <sz val="12"/>
        <rFont val="Tahoma"/>
        <family val="2"/>
        <charset val="238"/>
      </rPr>
      <t xml:space="preserve">                                 </t>
    </r>
  </si>
  <si>
    <r>
      <rPr>
        <sz val="12"/>
        <rFont val="Tahoma"/>
        <family val="2"/>
        <charset val="238"/>
      </rPr>
      <t xml:space="preserve">Lopatica za smeće s flexi drškom art. </t>
    </r>
    <r>
      <rPr>
        <b val="true"/>
        <sz val="12"/>
        <rFont val="Tahoma"/>
        <family val="2"/>
        <charset val="238"/>
      </rPr>
      <t xml:space="preserve">053</t>
    </r>
  </si>
  <si>
    <t xml:space="preserve">ČETKE</t>
  </si>
  <si>
    <t xml:space="preserve">Četka za ribanje poda PRACTICO TK 651  ( 042 )                                 </t>
  </si>
  <si>
    <t xml:space="preserve">Četka za ribanje poda MAGNUM  TK 650                                    </t>
  </si>
  <si>
    <t xml:space="preserve">Četka za pranje i ribanje art. 081              </t>
  </si>
  <si>
    <t xml:space="preserve">Ljepljiva četka za odjeću 3,2 m, art. 066           </t>
  </si>
  <si>
    <t xml:space="preserve">Refil za ljepljivu četku art. 067</t>
  </si>
  <si>
    <t xml:space="preserve">ČISTAČI PODA - MOPOVI</t>
  </si>
  <si>
    <t xml:space="preserve"> MOP - pamučne rese art. 63668R - 180 gr.         </t>
  </si>
  <si>
    <t xml:space="preserve"> MOP - bijeli , sintetski art. TK775R  -  150 gr.</t>
  </si>
  <si>
    <t xml:space="preserve"> MOP - plavi sintetski  art. 023R  -  130 gr.</t>
  </si>
  <si>
    <t xml:space="preserve"> MOP - mikrofibra art. 020 - 130 gr</t>
  </si>
  <si>
    <t xml:space="preserve"> MOP - SUNNY art. TK021R</t>
  </si>
  <si>
    <t xml:space="preserve"> MOP - RILIEVI art. TK019R</t>
  </si>
  <si>
    <t xml:space="preserve"> SET MOP PAMUK 63668R + DRŠKA 120 CM</t>
  </si>
  <si>
    <t xml:space="preserve"> SET MOP SINTETSKI 023 + DRŠKA 120 CM</t>
  </si>
  <si>
    <t xml:space="preserve"> SET MOP  SINTETSKI  775R + DRŠKA 120 CM</t>
  </si>
  <si>
    <r>
      <rPr>
        <sz val="12"/>
        <rFont val="Tahoma"/>
        <family val="2"/>
        <charset val="238"/>
      </rPr>
      <t xml:space="preserve">                                              </t>
    </r>
    <r>
      <rPr>
        <b val="true"/>
        <i val="true"/>
        <sz val="12"/>
        <rFont val="Tahoma"/>
        <family val="2"/>
        <charset val="238"/>
      </rPr>
      <t xml:space="preserve">PLOSNATI ČISTAČI PODA</t>
    </r>
  </si>
  <si>
    <t xml:space="preserve"> SET za čišćenje poda (podloga + krpa + drška) art. 025 </t>
  </si>
  <si>
    <t xml:space="preserve">         </t>
  </si>
  <si>
    <t xml:space="preserve"> Refill za čistač poda     art. 028                 </t>
  </si>
  <si>
    <t xml:space="preserve"> Refil za čistač poda     art. 027 - za suho čišćenje</t>
  </si>
  <si>
    <t xml:space="preserve"> SET za čišćenja poda SPIKKO ( podloga + krpa +drška ) art. 780A</t>
  </si>
  <si>
    <t xml:space="preserve"> Refil  čistač poda SPIKKO art. 780R</t>
  </si>
  <si>
    <t xml:space="preserve"> Čistač vode s gumom, 44cm art  .072</t>
  </si>
  <si>
    <t xml:space="preserve">KANTE</t>
  </si>
  <si>
    <t xml:space="preserve">Plastična kanta s ocjeđivačem 12 L, art. 691                   </t>
  </si>
  <si>
    <t xml:space="preserve">Plastična kanta  s ocjeđivačem  14 l, profeissional, art.0854                   </t>
  </si>
  <si>
    <t xml:space="preserve">WC PRIBOR</t>
  </si>
  <si>
    <t xml:space="preserve">WC četka art. 075                                                             </t>
  </si>
  <si>
    <t xml:space="preserve">WC set mali - ECO art. 084                                      </t>
  </si>
  <si>
    <t xml:space="preserve">WC set mali - TK688  (  4 boje )</t>
  </si>
  <si>
    <t xml:space="preserve">WC set srednji TK682 (  4 boje )    </t>
  </si>
  <si>
    <t xml:space="preserve">UŽE ZA RUBLJE, KVAČICE</t>
  </si>
  <si>
    <t xml:space="preserve">Plastificirano čelično uže za rublje 20 m art. 082</t>
  </si>
  <si>
    <t xml:space="preserve">Najlonsko uže za rublje 10 m art. 083</t>
  </si>
  <si>
    <t xml:space="preserve">Kvačice za rublje 12/1  art.511</t>
  </si>
  <si>
    <t xml:space="preserve">Kvačice za rublje 20/1  art.512</t>
  </si>
  <si>
    <t xml:space="preserve">AUTOKOZMETIKA</t>
  </si>
  <si>
    <r>
      <rPr>
        <sz val="12"/>
        <rFont val="Tahoma"/>
        <family val="2"/>
        <charset val="238"/>
      </rPr>
      <t xml:space="preserve">Spužva za pranje automobila JUMBO - dimenzije 11,5x23x6 cm, art.</t>
    </r>
    <r>
      <rPr>
        <b val="true"/>
        <sz val="12"/>
        <rFont val="Tahoma"/>
        <family val="2"/>
        <charset val="238"/>
      </rPr>
      <t xml:space="preserve"> 1068</t>
    </r>
  </si>
  <si>
    <r>
      <rPr>
        <sz val="12"/>
        <rFont val="Tahoma"/>
        <family val="2"/>
        <charset val="238"/>
      </rPr>
      <t xml:space="preserve">Spužva za pranje automobila i skidanje insekata - dimenzije 9,5x14,5x6 cm, art. </t>
    </r>
    <r>
      <rPr>
        <b val="true"/>
        <sz val="12"/>
        <rFont val="Tahoma"/>
        <family val="2"/>
        <charset val="238"/>
      </rPr>
      <t xml:space="preserve">992</t>
    </r>
  </si>
  <si>
    <r>
      <rPr>
        <sz val="12"/>
        <rFont val="Tahoma"/>
        <family val="2"/>
        <charset val="238"/>
      </rPr>
      <t xml:space="preserve">Krpa za pranje automobila u plast. kutiji - dimenzije 44x54 cm, art. </t>
    </r>
    <r>
      <rPr>
        <b val="true"/>
        <sz val="12"/>
        <rFont val="Tahoma"/>
        <family val="2"/>
        <charset val="238"/>
      </rPr>
      <t xml:space="preserve">34804</t>
    </r>
  </si>
  <si>
    <r>
      <rPr>
        <sz val="12"/>
        <rFont val="Tahoma"/>
        <family val="2"/>
        <charset val="238"/>
      </rPr>
      <t xml:space="preserve">Čistač stakla s gumom, 26 cm art. </t>
    </r>
    <r>
      <rPr>
        <b val="true"/>
        <sz val="12"/>
        <rFont val="Tahoma"/>
        <family val="2"/>
        <charset val="238"/>
      </rPr>
      <t xml:space="preserve">073</t>
    </r>
  </si>
  <si>
    <r>
      <rPr>
        <sz val="12"/>
        <rFont val="Tahoma"/>
        <family val="2"/>
        <charset val="238"/>
      </rPr>
      <t xml:space="preserve">Čistač stakla sa spužvom i gumom, 20 cm  art. </t>
    </r>
    <r>
      <rPr>
        <b val="true"/>
        <sz val="12"/>
        <rFont val="Tahoma"/>
        <family val="2"/>
        <charset val="238"/>
      </rPr>
      <t xml:space="preserve">070</t>
    </r>
  </si>
  <si>
    <t xml:space="preserve">P A R T Y    P R O G R A M</t>
  </si>
  <si>
    <t xml:space="preserve">PLASTIČNI PRIBOR ZA JELO - JEDNOKRATNA UPORABA </t>
  </si>
  <si>
    <t xml:space="preserve">PLASTIČNE ČAŠE</t>
  </si>
  <si>
    <t xml:space="preserve">Plastična čaša 0,20 l -bijela </t>
  </si>
  <si>
    <t xml:space="preserve">25/1</t>
  </si>
  <si>
    <t xml:space="preserve">Plastične čaše 0,20 L bijele</t>
  </si>
  <si>
    <t xml:space="preserve">50/1</t>
  </si>
  <si>
    <t xml:space="preserve">100/1</t>
  </si>
  <si>
    <t xml:space="preserve">Plastična čaša 0,20 l -transparentna  </t>
  </si>
  <si>
    <t xml:space="preserve">Plastične čaše 0,20 L transparentna</t>
  </si>
  <si>
    <r>
      <rPr>
        <sz val="12"/>
        <rFont val="Tahoma"/>
        <family val="2"/>
        <charset val="238"/>
      </rPr>
      <t xml:space="preserve">Plastična čaša - 0,02 - 0,04 CRISTAL   -</t>
    </r>
    <r>
      <rPr>
        <sz val="12"/>
        <color rgb="FFFF0000"/>
        <rFont val="Tahoma"/>
        <family val="2"/>
        <charset val="238"/>
      </rPr>
      <t xml:space="preserve">  novo</t>
    </r>
  </si>
  <si>
    <t xml:space="preserve">40/1</t>
  </si>
  <si>
    <t xml:space="preserve">Plastična čaša 0,10 l - bijela</t>
  </si>
  <si>
    <t xml:space="preserve">30/1</t>
  </si>
  <si>
    <t xml:space="preserve">Plastične čaše 0,08 L - bijela</t>
  </si>
  <si>
    <t xml:space="preserve">Plastične čaše 0,35l  - transparentne </t>
  </si>
  <si>
    <t xml:space="preserve">Plastične čaše 0,35 L - tansparentne, baždar na 0,25l i 0,3l</t>
  </si>
  <si>
    <t xml:space="preserve">Plastične čaše 0,63l -  transparentne,  baždar na  0,4l  i 0,5l</t>
  </si>
  <si>
    <t xml:space="preserve">Plastične čaše 0,25 L CRISTAL , baždar na 0,2l</t>
  </si>
  <si>
    <t xml:space="preserve">20/1</t>
  </si>
  <si>
    <t xml:space="preserve">Plastične čaše 0,30 L CRISTAL , baždar na 0,25l</t>
  </si>
  <si>
    <t xml:space="preserve">Plastične čaše 0,39 L CRISTAL , baždar na 0,3l</t>
  </si>
  <si>
    <t xml:space="preserve">Plastične čaše 0,57 L CRISTAL , baždar na 0,4l</t>
  </si>
  <si>
    <t xml:space="preserve">PLASTIČNE ŠALICE</t>
  </si>
  <si>
    <t xml:space="preserve">Šalica za cappuccino bijela</t>
  </si>
  <si>
    <t xml:space="preserve">Šalica za kavu smeđa</t>
  </si>
  <si>
    <r>
      <rPr>
        <sz val="12"/>
        <rFont val="Tahoma"/>
        <family val="2"/>
        <charset val="238"/>
      </rPr>
      <t xml:space="preserve">Papirnata čaša " </t>
    </r>
    <r>
      <rPr>
        <b val="true"/>
        <sz val="12"/>
        <rFont val="Tahoma"/>
        <family val="2"/>
        <charset val="238"/>
      </rPr>
      <t xml:space="preserve">coffee to go</t>
    </r>
    <r>
      <rPr>
        <sz val="12"/>
        <rFont val="Tahoma"/>
        <family val="2"/>
        <charset val="238"/>
      </rPr>
      <t xml:space="preserve"> " 0,2l  sa poklopcem  - </t>
    </r>
    <r>
      <rPr>
        <sz val="12"/>
        <color rgb="FFFF0000"/>
        <rFont val="Tahoma"/>
        <family val="2"/>
        <charset val="238"/>
      </rPr>
      <t xml:space="preserve">novo</t>
    </r>
  </si>
  <si>
    <t xml:space="preserve">10+10</t>
  </si>
  <si>
    <t xml:space="preserve">PLASTIČNE ČAŠE U BOJI - COLOR</t>
  </si>
  <si>
    <t xml:space="preserve">Plastične čaše 0,2 L color -žute</t>
  </si>
  <si>
    <t xml:space="preserve">Plastične čaše 0,2 L color - plave</t>
  </si>
  <si>
    <t xml:space="preserve">Plastične čaše 0,2 L color - roze</t>
  </si>
  <si>
    <t xml:space="preserve">PLASTIČNI TANJURI</t>
  </si>
  <si>
    <t xml:space="preserve">Plastični tanjuri PLITKI Ø 20,5 cm bijeli</t>
  </si>
  <si>
    <r>
      <rPr>
        <sz val="12"/>
        <rFont val="Tahoma"/>
        <family val="2"/>
        <charset val="238"/>
      </rPr>
      <t xml:space="preserve">Plastični tanjuri PLITKI Ø 20,5 cm bijeli  - </t>
    </r>
    <r>
      <rPr>
        <sz val="12"/>
        <color rgb="FFFF0000"/>
        <rFont val="Tahoma"/>
        <family val="2"/>
        <charset val="238"/>
      </rPr>
      <t xml:space="preserve"> novo</t>
    </r>
  </si>
  <si>
    <t xml:space="preserve">Plastični tanjuri DUBOKI Ø 20,5 cm bijeli</t>
  </si>
  <si>
    <t xml:space="preserve">PLASTIČNI TANJURI U BOJI - COLOR</t>
  </si>
  <si>
    <t xml:space="preserve">Plastični tanjuri plitki Ø 22 cm  color -žuti</t>
  </si>
  <si>
    <t xml:space="preserve">Plastični tanjuri plitki Ø 22 cm  color -plavi</t>
  </si>
  <si>
    <t xml:space="preserve">Plastični tanjuri plitki Ø 22 cm color - rozi</t>
  </si>
  <si>
    <t xml:space="preserve">PLASTIČNE ZDJELICE</t>
  </si>
  <si>
    <t xml:space="preserve">Zdjelica za juhu, 500 ml</t>
  </si>
  <si>
    <t xml:space="preserve">ZDJELE ZA SALATU</t>
  </si>
  <si>
    <t xml:space="preserve">Zdjela za salatu VELIKA, PP</t>
  </si>
  <si>
    <t xml:space="preserve">PLASTIČNI PRIBOR ZA JELO</t>
  </si>
  <si>
    <r>
      <rPr>
        <sz val="12"/>
        <rFont val="Tahoma"/>
        <family val="2"/>
        <charset val="238"/>
      </rPr>
      <t xml:space="preserve">Plastične vilice , </t>
    </r>
    <r>
      <rPr>
        <b val="true"/>
        <sz val="12"/>
        <rFont val="Tahoma"/>
        <family val="2"/>
        <charset val="238"/>
      </rPr>
      <t xml:space="preserve">bijele</t>
    </r>
  </si>
  <si>
    <r>
      <rPr>
        <sz val="12"/>
        <rFont val="Tahoma"/>
        <family val="2"/>
        <charset val="238"/>
      </rPr>
      <t xml:space="preserve">Plastične žlice ,  </t>
    </r>
    <r>
      <rPr>
        <b val="true"/>
        <sz val="12"/>
        <rFont val="Tahoma"/>
        <family val="2"/>
        <charset val="238"/>
      </rPr>
      <t xml:space="preserve">bijele</t>
    </r>
  </si>
  <si>
    <r>
      <rPr>
        <sz val="12"/>
        <rFont val="Tahoma"/>
        <family val="2"/>
        <charset val="238"/>
      </rPr>
      <t xml:space="preserve">Plastični nož ,    </t>
    </r>
    <r>
      <rPr>
        <b val="true"/>
        <sz val="12"/>
        <rFont val="Tahoma"/>
        <family val="2"/>
        <charset val="238"/>
      </rPr>
      <t xml:space="preserve">bijeli</t>
    </r>
  </si>
  <si>
    <r>
      <rPr>
        <sz val="12"/>
        <rFont val="Tahoma"/>
        <family val="2"/>
        <charset val="238"/>
      </rPr>
      <t xml:space="preserve">Plastične vilice ,</t>
    </r>
    <r>
      <rPr>
        <b val="true"/>
        <sz val="12"/>
        <rFont val="Tahoma"/>
        <family val="2"/>
        <charset val="238"/>
      </rPr>
      <t xml:space="preserve">cristal</t>
    </r>
  </si>
  <si>
    <r>
      <rPr>
        <sz val="12"/>
        <rFont val="Tahoma"/>
        <family val="2"/>
        <charset val="238"/>
      </rPr>
      <t xml:space="preserve">Plastične žlice , </t>
    </r>
    <r>
      <rPr>
        <b val="true"/>
        <sz val="12"/>
        <rFont val="Tahoma"/>
        <family val="2"/>
        <charset val="238"/>
      </rPr>
      <t xml:space="preserve">cristal</t>
    </r>
  </si>
  <si>
    <r>
      <rPr>
        <sz val="12"/>
        <rFont val="Tahoma"/>
        <family val="2"/>
        <charset val="238"/>
      </rPr>
      <t xml:space="preserve">Plastični nož ,  </t>
    </r>
    <r>
      <rPr>
        <b val="true"/>
        <sz val="12"/>
        <rFont val="Tahoma"/>
        <family val="2"/>
        <charset val="238"/>
      </rPr>
      <t xml:space="preserve">cristal</t>
    </r>
  </si>
  <si>
    <r>
      <rPr>
        <sz val="12"/>
        <rFont val="Tahoma"/>
        <family val="2"/>
        <charset val="238"/>
      </rPr>
      <t xml:space="preserve">Set </t>
    </r>
    <r>
      <rPr>
        <b val="true"/>
        <sz val="12"/>
        <rFont val="Tahoma"/>
        <family val="2"/>
        <charset val="238"/>
      </rPr>
      <t xml:space="preserve">BIS</t>
    </r>
    <r>
      <rPr>
        <sz val="12"/>
        <rFont val="Tahoma"/>
        <family val="2"/>
        <charset val="238"/>
      </rPr>
      <t xml:space="preserve"> pvc vilica+nož+salveta</t>
    </r>
  </si>
  <si>
    <r>
      <rPr>
        <sz val="12"/>
        <rFont val="Tahoma"/>
        <family val="2"/>
        <charset val="238"/>
      </rPr>
      <t xml:space="preserve">Set </t>
    </r>
    <r>
      <rPr>
        <b val="true"/>
        <sz val="12"/>
        <rFont val="Tahoma"/>
        <family val="2"/>
        <charset val="238"/>
      </rPr>
      <t xml:space="preserve">TRIS</t>
    </r>
    <r>
      <rPr>
        <sz val="12"/>
        <rFont val="Tahoma"/>
        <family val="2"/>
        <charset val="238"/>
      </rPr>
      <t xml:space="preserve"> pvc žlica+vilica+nož+salveta</t>
    </r>
  </si>
  <si>
    <t xml:space="preserve">PAPIRNATI PRIBOR ZA JELO - JEDNOKRATNA UPORABA </t>
  </si>
  <si>
    <t xml:space="preserve">PAPIRNATI TANJURI</t>
  </si>
  <si>
    <t xml:space="preserve">Papirnati tanjuri, okrugli  fi 18 cm </t>
  </si>
  <si>
    <t xml:space="preserve">Papirnati tanjuri, okrugli  fi 23 cm </t>
  </si>
  <si>
    <t xml:space="preserve">Papirnati tanjuri, 13x20 cm</t>
  </si>
  <si>
    <t xml:space="preserve">Papirnati tanjuri, 17x23 cm</t>
  </si>
  <si>
    <t xml:space="preserve">Papirnati tanjuri, 25x25 cm</t>
  </si>
  <si>
    <t xml:space="preserve">Papirnati tanjur, dublji 15x23x2</t>
  </si>
  <si>
    <t xml:space="preserve">PAPIRNATI TANJURI - BOJA</t>
  </si>
  <si>
    <t xml:space="preserve">Papirnati tanjur fi 23 šareni </t>
  </si>
  <si>
    <t xml:space="preserve">Papirnati tanjur - COLOR - 13x19</t>
  </si>
  <si>
    <t xml:space="preserve">15/1</t>
  </si>
  <si>
    <t xml:space="preserve">Papirnati tanjur - COLOR - 16x22,5</t>
  </si>
  <si>
    <t xml:space="preserve">Papirnati tanjuri, 25x25 cm narančasti</t>
  </si>
  <si>
    <t xml:space="preserve">8/1</t>
  </si>
  <si>
    <t xml:space="preserve">Papirnati tanjuri, 25x25 cm zeleni</t>
  </si>
  <si>
    <t xml:space="preserve">PAPIRNATI PLADNJEVI</t>
  </si>
  <si>
    <t xml:space="preserve">Papirnati tanjuri, zlatni 28 cm</t>
  </si>
  <si>
    <t xml:space="preserve">Papirnati pladanj za posluživanje, zlatni 20 x 27 - novo</t>
  </si>
  <si>
    <t xml:space="preserve">Papirnati pladanj za posluživanje, zlatni 23 x 23- novo</t>
  </si>
  <si>
    <t xml:space="preserve">Papirnati pladanj za posluživanje, zlatni 28 x 42 cm </t>
  </si>
  <si>
    <t xml:space="preserve">PODMETAČI ZA TORTE I KOLAČE</t>
  </si>
  <si>
    <t xml:space="preserve">Papirnati podložak za torte i kolače, okrugli 36 cm</t>
  </si>
  <si>
    <t xml:space="preserve">Papirnati podložak za torte i kolače, četvrtasti 40x20 cm</t>
  </si>
  <si>
    <t xml:space="preserve">PAPIRNATI STOLNJACI</t>
  </si>
  <si>
    <t xml:space="preserve">Papirnati stolnjak, 10 x 1 m bijeli </t>
  </si>
  <si>
    <t xml:space="preserve">SUMMERWIND</t>
  </si>
  <si>
    <t xml:space="preserve">Papirnati tanjuri, 23cm </t>
  </si>
  <si>
    <t xml:space="preserve">Plastične čaše 0,2l</t>
  </si>
  <si>
    <t xml:space="preserve">Papirnate salvete 20/1</t>
  </si>
  <si>
    <t xml:space="preserve">VARIETY</t>
  </si>
  <si>
    <t xml:space="preserve">SUNNY SIDE</t>
  </si>
  <si>
    <t xml:space="preserve">LAVENDER</t>
  </si>
  <si>
    <t xml:space="preserve">BIRTHDAY PARTY</t>
  </si>
  <si>
    <t xml:space="preserve">PARTY TIME</t>
  </si>
  <si>
    <t xml:space="preserve">SLAMKE ZA PIĆE</t>
  </si>
  <si>
    <t xml:space="preserve">Slamke za piće s pregibom, 21 cm, šarene </t>
  </si>
  <si>
    <t xml:space="preserve">Slamke Ø 6 mm x 210 mm, sa žlicom </t>
  </si>
  <si>
    <t xml:space="preserve">80/1</t>
  </si>
  <si>
    <t xml:space="preserve">Slamke Ø 8 mm x 250 mm - za koktele</t>
  </si>
  <si>
    <t xml:space="preserve">Slamke Ø 8mm x 250 mm - za koktele</t>
  </si>
  <si>
    <t xml:space="preserve">PAPIRNATE KOŠARICE ZA KOLAČE</t>
  </si>
  <si>
    <t xml:space="preserve">Papirnate košarice za mafine fi  5,0 x 3,5 cm - BIJELI</t>
  </si>
  <si>
    <t xml:space="preserve">60/1</t>
  </si>
  <si>
    <t xml:space="preserve">Papirnate košarice za mafine fi  5,0 x 3,5 cm - COLOR</t>
  </si>
  <si>
    <t xml:space="preserve">Papirnate košarice za kolače  fi  3,0 x 2,0 cm - BIJELI</t>
  </si>
  <si>
    <t xml:space="preserve">Papirnate košarice za kolače  fi  3,0 x 2,0 cm - COLOR</t>
  </si>
  <si>
    <t xml:space="preserve">DOMUS PROIZVODI </t>
  </si>
  <si>
    <t xml:space="preserve">DRVENA GALANTERIJA ZA KUĆANSTVO</t>
  </si>
  <si>
    <t xml:space="preserve">Daska za rezanje, okrugla 26 x 2 cm</t>
  </si>
  <si>
    <t xml:space="preserve">Daska za rezanje, četvrtasta 23 x 15 x 2 cm</t>
  </si>
  <si>
    <t xml:space="preserve">Daska za rezanje, sa rukohvatom29 x 20 x 2 cm</t>
  </si>
  <si>
    <t xml:space="preserve">Daska za rezanje, sa ručkom 31 x 11 x 2 cm</t>
  </si>
  <si>
    <t xml:space="preserve">Daska za rezanje, sa ručkom 26 x12 x 1 cm</t>
  </si>
  <si>
    <t xml:space="preserve">Daska za rezanje, sa ručkom 30 x15 x 1,2 cm</t>
  </si>
  <si>
    <t xml:space="preserve">Daska za rezanje, sa ručkom 35,5 x 15,5 x 1,5 cm</t>
  </si>
  <si>
    <t xml:space="preserve">Daska za rezanje, sa ručkom 39 x 19 x 2 cm</t>
  </si>
  <si>
    <t xml:space="preserve">Bat za meso</t>
  </si>
  <si>
    <t xml:space="preserve">Valjak za tijesto</t>
  </si>
  <si>
    <t xml:space="preserve">PLATE ZA SERVIRANJE</t>
  </si>
  <si>
    <t xml:space="preserve">Plate za serviranje 33 cm</t>
  </si>
  <si>
    <t xml:space="preserve">Plate za serviranje 45 cm</t>
  </si>
  <si>
    <t xml:space="preserve">Grill plata</t>
  </si>
  <si>
    <t xml:space="preserve">TONKITA BY ARIX METLE ZA UNUTARNJE PROSTORE</t>
  </si>
  <si>
    <t xml:space="preserve">58a</t>
  </si>
  <si>
    <r>
      <rPr>
        <sz val="12"/>
        <rFont val="Tahoma"/>
        <family val="2"/>
        <charset val="238"/>
      </rPr>
      <t xml:space="preserve">Metla RAPIDA           </t>
    </r>
    <r>
      <rPr>
        <b val="true"/>
        <sz val="12"/>
        <rFont val="Tahoma"/>
        <family val="2"/>
        <charset val="238"/>
      </rPr>
      <t xml:space="preserve">TK 615 </t>
    </r>
  </si>
  <si>
    <t xml:space="preserve">PLOSNATI ČISTAČI PODA</t>
  </si>
  <si>
    <t xml:space="preserve">nema na lageru*u dolasku</t>
  </si>
  <si>
    <t xml:space="preserve">Papirnati pladanj za posluživanje, zlatni 23 x 33- novo</t>
  </si>
  <si>
    <r>
      <rPr>
        <sz val="12"/>
        <rFont val="Tahoma"/>
        <family val="2"/>
        <charset val="238"/>
      </rPr>
      <t xml:space="preserve">Papirnati tanjur </t>
    </r>
    <r>
      <rPr>
        <sz val="12"/>
        <rFont val="Arial"/>
        <family val="0"/>
        <charset val="238"/>
      </rPr>
      <t xml:space="preserve">Ø</t>
    </r>
    <r>
      <rPr>
        <sz val="7.2"/>
        <rFont val="Tahoma"/>
        <family val="2"/>
        <charset val="238"/>
      </rPr>
      <t xml:space="preserve"> </t>
    </r>
    <r>
      <rPr>
        <sz val="12"/>
        <rFont val="Tahoma"/>
        <family val="2"/>
        <charset val="238"/>
      </rPr>
      <t xml:space="preserve">23 šareni</t>
    </r>
  </si>
  <si>
    <t xml:space="preserve">VREĆE ZA SMEĆE</t>
  </si>
  <si>
    <t xml:space="preserve">Vreća za smeće 50x65 cm, 40 L - crna</t>
  </si>
  <si>
    <t xml:space="preserve">Vreća za smeće 50x65 cm, 40 L - crna </t>
  </si>
  <si>
    <t xml:space="preserve">Vreće za smeće 60x80 cm, 70 L - crna </t>
  </si>
  <si>
    <t xml:space="preserve">Vreća za smeće 70x100 cm, 120 L - crna </t>
  </si>
  <si>
    <t xml:space="preserve">Vreća za smeće 50x65 cm, 40 L - crna sa vezicom</t>
  </si>
  <si>
    <t xml:space="preserve">Vreća za smeće 60x80 cm, 70 L - crna sa vezicom</t>
  </si>
  <si>
    <t xml:space="preserve">Vreća za smeće 70x100 cm, 120 L - crna sa vezicom</t>
  </si>
  <si>
    <t xml:space="preserve">Vreća za smeće 50x65 cm, 40 L - zelena sa vezicom</t>
  </si>
  <si>
    <t xml:space="preserve">Vreća za smeće 60x80 cm, 70 L - zelena sa vezicom</t>
  </si>
  <si>
    <t xml:space="preserve">Vreća za smeće 70x100 cm, 120 L -zelena sa vezicom</t>
  </si>
  <si>
    <t xml:space="preserve">VREĆICE ZA ZAMRZAVANJE</t>
  </si>
  <si>
    <t xml:space="preserve">Vrećice za zamrzavanje 1 L</t>
  </si>
  <si>
    <t xml:space="preserve">Vrećice za zamrzavanje 2 L</t>
  </si>
  <si>
    <t xml:space="preserve">Vrećice za zamrzavanje 3 L</t>
  </si>
  <si>
    <t xml:space="preserve">Vrećice za zamrzavanje 5 L</t>
  </si>
  <si>
    <t xml:space="preserve">VREĆICE ZA LED</t>
  </si>
  <si>
    <t xml:space="preserve">Vrećice za led 180 kock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0.00%"/>
    <numFmt numFmtId="169" formatCode="General"/>
    <numFmt numFmtId="170" formatCode="00000"/>
    <numFmt numFmtId="171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u val="single"/>
      <sz val="12"/>
      <name val="Tahoma"/>
      <family val="2"/>
      <charset val="238"/>
    </font>
    <font>
      <sz val="12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i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6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Arial"/>
      <family val="0"/>
      <charset val="238"/>
    </font>
    <font>
      <sz val="7.2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6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9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3" width="22.28"/>
    <col collapsed="false" customWidth="true" hidden="false" outlineLevel="0" max="4" min="4" style="4" width="87.13"/>
    <col collapsed="false" customWidth="true" hidden="false" outlineLevel="0" max="5" min="5" style="1" width="15.56"/>
    <col collapsed="false" customWidth="true" hidden="false" outlineLevel="0" max="6" min="6" style="5" width="17.42"/>
    <col collapsed="false" customWidth="true" hidden="false" outlineLevel="0" max="7" min="7" style="2" width="21.84"/>
    <col collapsed="false" customWidth="true" hidden="false" outlineLevel="0" max="8" min="8" style="3" width="11.99"/>
    <col collapsed="false" customWidth="false" hidden="false" outlineLevel="0" max="257" min="9" style="6" width="9.14"/>
  </cols>
  <sheetData>
    <row r="1" customFormat="false" ht="8.25" hidden="false" customHeight="true" outlineLevel="0" collapsed="false">
      <c r="A1" s="7"/>
      <c r="D1" s="8"/>
      <c r="G1" s="9"/>
    </row>
    <row r="2" customFormat="false" ht="33.75" hidden="false" customHeight="true" outlineLevel="0" collapsed="false">
      <c r="B2" s="10"/>
      <c r="D2" s="11"/>
      <c r="G2" s="9"/>
      <c r="H2" s="12"/>
    </row>
    <row r="3" customFormat="false" ht="17.1" hidden="false" customHeight="true" outlineLevel="0" collapsed="false">
      <c r="B3" s="9"/>
      <c r="D3" s="8"/>
    </row>
    <row r="4" customFormat="false" ht="26.2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</row>
    <row r="5" customFormat="false" ht="27" hidden="false" customHeight="true" outlineLevel="0" collapsed="false">
      <c r="A5" s="14" t="s">
        <v>1</v>
      </c>
      <c r="B5" s="15" t="s">
        <v>2</v>
      </c>
      <c r="C5" s="16" t="s">
        <v>3</v>
      </c>
      <c r="D5" s="15" t="s">
        <v>4</v>
      </c>
      <c r="E5" s="17" t="s">
        <v>5</v>
      </c>
      <c r="F5" s="18" t="s">
        <v>6</v>
      </c>
      <c r="G5" s="19" t="s">
        <v>7</v>
      </c>
      <c r="H5" s="16" t="s">
        <v>8</v>
      </c>
    </row>
    <row r="6" customFormat="false" ht="17.1" hidden="false" customHeight="true" outlineLevel="0" collapsed="false">
      <c r="A6" s="20" t="s">
        <v>9</v>
      </c>
      <c r="B6" s="9"/>
      <c r="D6" s="21"/>
    </row>
    <row r="7" customFormat="false" ht="17.1" hidden="false" customHeight="true" outlineLevel="0" collapsed="false">
      <c r="A7" s="22" t="n">
        <v>1</v>
      </c>
      <c r="B7" s="23" t="n">
        <v>80001011</v>
      </c>
      <c r="C7" s="24" t="n">
        <v>8008990027283</v>
      </c>
      <c r="D7" s="25" t="s">
        <v>10</v>
      </c>
      <c r="E7" s="22" t="s">
        <v>11</v>
      </c>
      <c r="F7" s="26" t="n">
        <v>1.85</v>
      </c>
      <c r="G7" s="23" t="n">
        <v>48</v>
      </c>
      <c r="H7" s="24"/>
    </row>
    <row r="8" customFormat="false" ht="17.1" hidden="false" customHeight="true" outlineLevel="0" collapsed="false">
      <c r="A8" s="27" t="n">
        <v>2</v>
      </c>
      <c r="B8" s="28" t="n">
        <v>80001012</v>
      </c>
      <c r="C8" s="29" t="n">
        <v>8008990027290</v>
      </c>
      <c r="D8" s="30" t="s">
        <v>12</v>
      </c>
      <c r="E8" s="27" t="s">
        <v>13</v>
      </c>
      <c r="F8" s="31" t="n">
        <v>3.35</v>
      </c>
      <c r="G8" s="28" t="n">
        <v>24</v>
      </c>
      <c r="H8" s="29"/>
    </row>
    <row r="9" customFormat="false" ht="17.1" hidden="false" customHeight="true" outlineLevel="0" collapsed="false">
      <c r="A9" s="27" t="n">
        <v>3</v>
      </c>
      <c r="B9" s="28" t="n">
        <v>30686013</v>
      </c>
      <c r="C9" s="29" t="n">
        <v>8008990001245</v>
      </c>
      <c r="D9" s="30" t="s">
        <v>14</v>
      </c>
      <c r="E9" s="27" t="s">
        <v>15</v>
      </c>
      <c r="F9" s="31" t="n">
        <v>6.2</v>
      </c>
      <c r="G9" s="28" t="n">
        <v>24</v>
      </c>
      <c r="H9" s="29"/>
    </row>
    <row r="10" customFormat="false" ht="17.1" hidden="false" customHeight="true" outlineLevel="0" collapsed="false">
      <c r="A10" s="27" t="n">
        <v>4</v>
      </c>
      <c r="B10" s="28" t="n">
        <v>44376</v>
      </c>
      <c r="C10" s="29" t="n">
        <v>8008990012401</v>
      </c>
      <c r="D10" s="30" t="s">
        <v>16</v>
      </c>
      <c r="E10" s="32" t="s">
        <v>17</v>
      </c>
      <c r="F10" s="31" t="n">
        <v>6.2</v>
      </c>
      <c r="G10" s="28" t="n">
        <v>16</v>
      </c>
      <c r="H10" s="29"/>
    </row>
    <row r="11" customFormat="false" ht="17.1" hidden="false" customHeight="true" outlineLevel="0" collapsed="false">
      <c r="A11" s="27" t="n">
        <v>5</v>
      </c>
      <c r="B11" s="28" t="n">
        <v>30686002</v>
      </c>
      <c r="C11" s="29" t="n">
        <v>8008990012753</v>
      </c>
      <c r="D11" s="30" t="s">
        <v>18</v>
      </c>
      <c r="E11" s="27" t="s">
        <v>19</v>
      </c>
      <c r="F11" s="31" t="n">
        <v>8.2</v>
      </c>
      <c r="G11" s="28" t="n">
        <v>14</v>
      </c>
      <c r="H11" s="33"/>
    </row>
    <row r="12" customFormat="false" ht="16.5" hidden="false" customHeight="true" outlineLevel="0" collapsed="false">
      <c r="A12" s="27" t="n">
        <v>6</v>
      </c>
      <c r="B12" s="28" t="n">
        <v>44375</v>
      </c>
      <c r="C12" s="29" t="n">
        <v>8008990127563</v>
      </c>
      <c r="D12" s="30" t="s">
        <v>20</v>
      </c>
      <c r="E12" s="32" t="s">
        <v>21</v>
      </c>
      <c r="F12" s="31" t="n">
        <v>8.2</v>
      </c>
      <c r="G12" s="28" t="n">
        <v>18</v>
      </c>
      <c r="H12" s="29"/>
    </row>
    <row r="13" customFormat="false" ht="17.1" hidden="false" customHeight="true" outlineLevel="0" collapsed="false">
      <c r="A13" s="27" t="n">
        <v>7</v>
      </c>
      <c r="B13" s="28" t="n">
        <v>30686007</v>
      </c>
      <c r="C13" s="29" t="n">
        <v>8008990012760</v>
      </c>
      <c r="D13" s="30" t="s">
        <v>22</v>
      </c>
      <c r="E13" s="27" t="s">
        <v>23</v>
      </c>
      <c r="F13" s="31" t="n">
        <v>7.3</v>
      </c>
      <c r="G13" s="28" t="n">
        <v>30</v>
      </c>
      <c r="H13" s="29"/>
    </row>
    <row r="14" customFormat="false" ht="17.1" hidden="false" customHeight="true" outlineLevel="0" collapsed="false">
      <c r="A14" s="27" t="n">
        <v>8</v>
      </c>
      <c r="B14" s="28" t="n">
        <v>44350</v>
      </c>
      <c r="C14" s="29" t="n">
        <v>8008990001276</v>
      </c>
      <c r="D14" s="30" t="s">
        <v>24</v>
      </c>
      <c r="E14" s="32" t="s">
        <v>15</v>
      </c>
      <c r="F14" s="31" t="n">
        <v>3.75</v>
      </c>
      <c r="G14" s="28" t="n">
        <v>20</v>
      </c>
      <c r="H14" s="29"/>
    </row>
    <row r="15" customFormat="false" ht="17.1" hidden="false" customHeight="true" outlineLevel="0" collapsed="false">
      <c r="A15" s="34" t="n">
        <v>10</v>
      </c>
      <c r="B15" s="35" t="n">
        <v>44324</v>
      </c>
      <c r="C15" s="36" t="n">
        <v>8008990012449</v>
      </c>
      <c r="D15" s="37" t="s">
        <v>25</v>
      </c>
      <c r="E15" s="38" t="s">
        <v>13</v>
      </c>
      <c r="F15" s="39" t="n">
        <v>5.4</v>
      </c>
      <c r="G15" s="35" t="n">
        <v>12</v>
      </c>
      <c r="H15" s="36"/>
    </row>
    <row r="16" customFormat="false" ht="17.1" hidden="false" customHeight="true" outlineLevel="0" collapsed="false">
      <c r="A16" s="22" t="n">
        <v>11</v>
      </c>
      <c r="B16" s="23" t="n">
        <v>30700032</v>
      </c>
      <c r="C16" s="24" t="n">
        <v>8008990001122</v>
      </c>
      <c r="D16" s="25" t="s">
        <v>26</v>
      </c>
      <c r="E16" s="22" t="s">
        <v>11</v>
      </c>
      <c r="F16" s="26" t="n">
        <v>3.95</v>
      </c>
      <c r="G16" s="24" t="n">
        <v>100</v>
      </c>
      <c r="H16" s="24"/>
    </row>
    <row r="17" customFormat="false" ht="17.1" hidden="false" customHeight="true" outlineLevel="0" collapsed="false">
      <c r="A17" s="27" t="n">
        <v>12</v>
      </c>
      <c r="B17" s="28" t="n">
        <v>30700013</v>
      </c>
      <c r="C17" s="29" t="n">
        <v>8008990001139</v>
      </c>
      <c r="D17" s="30" t="s">
        <v>27</v>
      </c>
      <c r="E17" s="27" t="s">
        <v>15</v>
      </c>
      <c r="F17" s="31" t="n">
        <v>9.4</v>
      </c>
      <c r="G17" s="29" t="s">
        <v>28</v>
      </c>
      <c r="H17" s="29"/>
    </row>
    <row r="18" customFormat="false" ht="16.5" hidden="false" customHeight="true" outlineLevel="0" collapsed="false">
      <c r="A18" s="27" t="n">
        <v>14</v>
      </c>
      <c r="B18" s="28" t="n">
        <v>30700014</v>
      </c>
      <c r="C18" s="29" t="n">
        <v>8008990001146</v>
      </c>
      <c r="D18" s="30" t="s">
        <v>29</v>
      </c>
      <c r="E18" s="27" t="s">
        <v>19</v>
      </c>
      <c r="F18" s="31" t="n">
        <v>14.9</v>
      </c>
      <c r="G18" s="29" t="s">
        <v>30</v>
      </c>
      <c r="H18" s="29"/>
    </row>
    <row r="19" customFormat="false" ht="17.1" hidden="false" customHeight="true" outlineLevel="0" collapsed="false">
      <c r="A19" s="20" t="s">
        <v>31</v>
      </c>
      <c r="C19" s="40"/>
      <c r="D19" s="41"/>
      <c r="E19" s="42"/>
      <c r="F19" s="43"/>
      <c r="G19" s="44"/>
    </row>
    <row r="20" customFormat="false" ht="17.1" hidden="false" customHeight="true" outlineLevel="0" collapsed="false">
      <c r="A20" s="22" t="n">
        <v>16</v>
      </c>
      <c r="B20" s="23" t="n">
        <v>30727014</v>
      </c>
      <c r="C20" s="24" t="n">
        <v>8008990005700</v>
      </c>
      <c r="D20" s="25" t="s">
        <v>32</v>
      </c>
      <c r="E20" s="22" t="s">
        <v>33</v>
      </c>
      <c r="F20" s="26" t="n">
        <v>11.1</v>
      </c>
      <c r="G20" s="23" t="s">
        <v>34</v>
      </c>
      <c r="H20" s="24"/>
    </row>
    <row r="21" customFormat="false" ht="17.1" hidden="false" customHeight="true" outlineLevel="0" collapsed="false">
      <c r="A21" s="27" t="n">
        <v>17</v>
      </c>
      <c r="B21" s="28" t="n">
        <v>30727038</v>
      </c>
      <c r="C21" s="29" t="n">
        <v>8008990005595</v>
      </c>
      <c r="D21" s="30" t="s">
        <v>35</v>
      </c>
      <c r="E21" s="27" t="s">
        <v>33</v>
      </c>
      <c r="F21" s="31" t="n">
        <v>4.95</v>
      </c>
      <c r="G21" s="28" t="n">
        <v>60</v>
      </c>
      <c r="H21" s="29"/>
    </row>
    <row r="22" customFormat="false" ht="17.1" hidden="false" customHeight="true" outlineLevel="0" collapsed="false">
      <c r="A22" s="27" t="n">
        <v>18</v>
      </c>
      <c r="B22" s="28" t="n">
        <v>30727016</v>
      </c>
      <c r="C22" s="29" t="n">
        <v>8008990005618</v>
      </c>
      <c r="D22" s="30" t="s">
        <v>36</v>
      </c>
      <c r="E22" s="27" t="s">
        <v>13</v>
      </c>
      <c r="F22" s="31" t="n">
        <v>8.6</v>
      </c>
      <c r="G22" s="28" t="s">
        <v>37</v>
      </c>
      <c r="H22" s="29"/>
    </row>
    <row r="23" customFormat="false" ht="17.1" hidden="false" customHeight="true" outlineLevel="0" collapsed="false">
      <c r="A23" s="27" t="n">
        <v>19</v>
      </c>
      <c r="B23" s="45" t="n">
        <v>30727012</v>
      </c>
      <c r="C23" s="46" t="n">
        <v>8008990005519</v>
      </c>
      <c r="D23" s="47" t="s">
        <v>38</v>
      </c>
      <c r="E23" s="48" t="s">
        <v>13</v>
      </c>
      <c r="F23" s="31" t="n">
        <v>9.25</v>
      </c>
      <c r="G23" s="45" t="s">
        <v>39</v>
      </c>
      <c r="H23" s="46"/>
      <c r="I23" s="49"/>
    </row>
    <row r="24" customFormat="false" ht="17.1" hidden="false" customHeight="true" outlineLevel="0" collapsed="false">
      <c r="A24" s="34" t="n">
        <v>20</v>
      </c>
      <c r="B24" s="50" t="n">
        <v>30727033</v>
      </c>
      <c r="C24" s="51" t="n">
        <v>8008990005502</v>
      </c>
      <c r="D24" s="52" t="s">
        <v>40</v>
      </c>
      <c r="E24" s="53" t="s">
        <v>13</v>
      </c>
      <c r="F24" s="39" t="n">
        <v>12.1</v>
      </c>
      <c r="G24" s="50" t="s">
        <v>39</v>
      </c>
      <c r="H24" s="51"/>
      <c r="I24" s="49"/>
    </row>
    <row r="25" customFormat="false" ht="17.1" hidden="false" customHeight="true" outlineLevel="0" collapsed="false">
      <c r="A25" s="20" t="s">
        <v>41</v>
      </c>
      <c r="B25" s="54"/>
      <c r="C25" s="55"/>
      <c r="D25" s="56"/>
      <c r="E25" s="57"/>
      <c r="F25" s="43"/>
      <c r="G25" s="58"/>
      <c r="H25" s="59"/>
      <c r="I25" s="49"/>
    </row>
    <row r="26" customFormat="false" ht="17.1" hidden="false" customHeight="true" outlineLevel="0" collapsed="false">
      <c r="A26" s="22" t="n">
        <v>21</v>
      </c>
      <c r="B26" s="60" t="n">
        <v>30724013</v>
      </c>
      <c r="C26" s="61" t="n">
        <v>8008990012852</v>
      </c>
      <c r="D26" s="62" t="s">
        <v>42</v>
      </c>
      <c r="E26" s="63" t="s">
        <v>19</v>
      </c>
      <c r="F26" s="64" t="n">
        <v>11.9</v>
      </c>
      <c r="G26" s="65" t="n">
        <v>18</v>
      </c>
      <c r="H26" s="66"/>
      <c r="I26" s="49"/>
    </row>
    <row r="27" customFormat="false" ht="17.1" hidden="false" customHeight="true" outlineLevel="0" collapsed="false">
      <c r="A27" s="34" t="n">
        <v>22</v>
      </c>
      <c r="B27" s="50" t="n">
        <v>30724005</v>
      </c>
      <c r="C27" s="51" t="n">
        <v>8008990001191</v>
      </c>
      <c r="D27" s="52" t="s">
        <v>43</v>
      </c>
      <c r="E27" s="53" t="s">
        <v>13</v>
      </c>
      <c r="F27" s="67" t="n">
        <v>9.9</v>
      </c>
      <c r="G27" s="68" t="n">
        <v>40</v>
      </c>
      <c r="H27" s="69"/>
      <c r="I27" s="49"/>
    </row>
    <row r="28" customFormat="false" ht="17.1" hidden="false" customHeight="true" outlineLevel="0" collapsed="false">
      <c r="A28" s="20" t="s">
        <v>44</v>
      </c>
      <c r="B28" s="54"/>
      <c r="C28" s="55"/>
      <c r="D28" s="56"/>
      <c r="E28" s="57"/>
      <c r="F28" s="43"/>
      <c r="G28" s="58"/>
      <c r="H28" s="59"/>
      <c r="I28" s="49"/>
    </row>
    <row r="29" customFormat="false" ht="17.1" hidden="false" customHeight="true" outlineLevel="0" collapsed="false">
      <c r="A29" s="22" t="n">
        <v>23</v>
      </c>
      <c r="B29" s="70" t="n">
        <v>30718025</v>
      </c>
      <c r="C29" s="61" t="n">
        <v>8008990011695</v>
      </c>
      <c r="D29" s="71" t="s">
        <v>45</v>
      </c>
      <c r="E29" s="63" t="s">
        <v>11</v>
      </c>
      <c r="F29" s="26" t="n">
        <v>9.1</v>
      </c>
      <c r="G29" s="60" t="n">
        <v>14</v>
      </c>
      <c r="H29" s="66"/>
      <c r="I29" s="49"/>
    </row>
    <row r="30" customFormat="false" ht="17.1" hidden="false" customHeight="true" outlineLevel="0" collapsed="false">
      <c r="A30" s="34" t="n">
        <v>24</v>
      </c>
      <c r="B30" s="72" t="n">
        <v>30718001</v>
      </c>
      <c r="C30" s="51" t="n">
        <v>8008990001160</v>
      </c>
      <c r="D30" s="73" t="s">
        <v>46</v>
      </c>
      <c r="E30" s="53" t="s">
        <v>11</v>
      </c>
      <c r="F30" s="39" t="n">
        <v>14.9</v>
      </c>
      <c r="G30" s="50" t="n">
        <v>25</v>
      </c>
      <c r="H30" s="74"/>
      <c r="I30" s="49"/>
    </row>
    <row r="31" customFormat="false" ht="17.1" hidden="false" customHeight="true" outlineLevel="0" collapsed="false">
      <c r="A31" s="20" t="s">
        <v>47</v>
      </c>
      <c r="B31" s="54"/>
      <c r="C31" s="59"/>
      <c r="D31" s="75"/>
      <c r="E31" s="76"/>
      <c r="F31" s="77"/>
      <c r="G31" s="78"/>
      <c r="H31" s="55"/>
      <c r="I31" s="49"/>
    </row>
    <row r="32" customFormat="false" ht="17.1" hidden="false" customHeight="true" outlineLevel="0" collapsed="false">
      <c r="A32" s="22" t="n">
        <v>25</v>
      </c>
      <c r="B32" s="79" t="n">
        <v>30724019</v>
      </c>
      <c r="C32" s="24" t="n">
        <v>8008990284853</v>
      </c>
      <c r="D32" s="80" t="s">
        <v>48</v>
      </c>
      <c r="E32" s="81" t="s">
        <v>11</v>
      </c>
      <c r="F32" s="26" t="n">
        <v>6.5</v>
      </c>
      <c r="G32" s="79" t="n">
        <v>20</v>
      </c>
      <c r="H32" s="24"/>
    </row>
    <row r="33" customFormat="false" ht="17.1" hidden="false" customHeight="true" outlineLevel="0" collapsed="false">
      <c r="A33" s="27" t="n">
        <v>26</v>
      </c>
      <c r="B33" s="54" t="n">
        <v>30724014</v>
      </c>
      <c r="C33" s="46" t="n">
        <v>8008990029119</v>
      </c>
      <c r="D33" s="47" t="s">
        <v>49</v>
      </c>
      <c r="E33" s="78" t="s">
        <v>13</v>
      </c>
      <c r="F33" s="31" t="n">
        <v>11.5</v>
      </c>
      <c r="G33" s="54" t="n">
        <v>20</v>
      </c>
      <c r="H33" s="46"/>
      <c r="I33" s="49"/>
    </row>
    <row r="34" customFormat="false" ht="17.1" hidden="false" customHeight="true" outlineLevel="0" collapsed="false">
      <c r="A34" s="27" t="n">
        <v>27</v>
      </c>
      <c r="B34" s="54" t="n">
        <v>30724016</v>
      </c>
      <c r="C34" s="46" t="n">
        <v>8008990284815</v>
      </c>
      <c r="D34" s="47" t="s">
        <v>50</v>
      </c>
      <c r="E34" s="76" t="s">
        <v>11</v>
      </c>
      <c r="F34" s="31" t="n">
        <v>15.25</v>
      </c>
      <c r="G34" s="54" t="n">
        <v>12</v>
      </c>
      <c r="H34" s="46"/>
      <c r="I34" s="49"/>
    </row>
    <row r="35" customFormat="false" ht="17.1" hidden="false" customHeight="true" outlineLevel="0" collapsed="false">
      <c r="A35" s="27" t="n">
        <v>28</v>
      </c>
      <c r="B35" s="54" t="n">
        <v>30724017</v>
      </c>
      <c r="C35" s="46" t="n">
        <v>8008990284822</v>
      </c>
      <c r="D35" s="47" t="s">
        <v>51</v>
      </c>
      <c r="E35" s="76" t="s">
        <v>11</v>
      </c>
      <c r="F35" s="31" t="n">
        <v>16.95</v>
      </c>
      <c r="G35" s="54" t="n">
        <v>12</v>
      </c>
      <c r="H35" s="46"/>
      <c r="I35" s="49"/>
    </row>
    <row r="36" customFormat="false" ht="17.1" hidden="false" customHeight="true" outlineLevel="0" collapsed="false">
      <c r="A36" s="27" t="n">
        <v>29</v>
      </c>
      <c r="B36" s="54" t="n">
        <v>30724018</v>
      </c>
      <c r="C36" s="46" t="n">
        <v>8008990284839</v>
      </c>
      <c r="D36" s="47" t="s">
        <v>52</v>
      </c>
      <c r="E36" s="76" t="s">
        <v>11</v>
      </c>
      <c r="F36" s="31" t="n">
        <v>17.05</v>
      </c>
      <c r="G36" s="54" t="n">
        <v>12</v>
      </c>
      <c r="H36" s="46"/>
      <c r="I36" s="49"/>
    </row>
    <row r="37" customFormat="false" ht="17.1" hidden="false" customHeight="true" outlineLevel="0" collapsed="false">
      <c r="A37" s="34" t="n">
        <v>30</v>
      </c>
      <c r="B37" s="72" t="n">
        <v>30718032</v>
      </c>
      <c r="C37" s="51" t="n">
        <v>8008990028488</v>
      </c>
      <c r="D37" s="52" t="s">
        <v>53</v>
      </c>
      <c r="E37" s="82" t="s">
        <v>11</v>
      </c>
      <c r="F37" s="39" t="n">
        <v>22.4</v>
      </c>
      <c r="G37" s="72" t="n">
        <v>12</v>
      </c>
      <c r="H37" s="51"/>
      <c r="I37" s="49"/>
    </row>
    <row r="38" customFormat="false" ht="17.1" hidden="false" customHeight="true" outlineLevel="0" collapsed="false">
      <c r="A38" s="83" t="s">
        <v>54</v>
      </c>
      <c r="B38" s="84"/>
      <c r="C38" s="55"/>
      <c r="D38" s="56"/>
      <c r="E38" s="57"/>
      <c r="F38" s="43"/>
      <c r="G38" s="58"/>
      <c r="H38" s="59"/>
      <c r="I38" s="49"/>
    </row>
    <row r="39" customFormat="false" ht="17.1" hidden="false" customHeight="true" outlineLevel="0" collapsed="false">
      <c r="A39" s="63" t="n">
        <v>31</v>
      </c>
      <c r="B39" s="70" t="n">
        <v>30740074</v>
      </c>
      <c r="C39" s="61" t="n">
        <v>8008990002259</v>
      </c>
      <c r="D39" s="71" t="s">
        <v>55</v>
      </c>
      <c r="E39" s="63" t="s">
        <v>11</v>
      </c>
      <c r="F39" s="85" t="n">
        <v>8.5</v>
      </c>
      <c r="G39" s="86" t="s">
        <v>56</v>
      </c>
      <c r="H39" s="61"/>
      <c r="I39" s="49"/>
    </row>
    <row r="40" customFormat="false" ht="17.1" hidden="false" customHeight="true" outlineLevel="0" collapsed="false">
      <c r="A40" s="48" t="n">
        <v>32</v>
      </c>
      <c r="B40" s="54" t="n">
        <v>30740075</v>
      </c>
      <c r="C40" s="46" t="n">
        <v>8008990002266</v>
      </c>
      <c r="D40" s="75" t="s">
        <v>57</v>
      </c>
      <c r="E40" s="48" t="s">
        <v>11</v>
      </c>
      <c r="F40" s="77" t="n">
        <v>8.5</v>
      </c>
      <c r="G40" s="87" t="s">
        <v>56</v>
      </c>
      <c r="H40" s="46"/>
      <c r="I40" s="49"/>
    </row>
    <row r="41" customFormat="false" ht="17.1" hidden="false" customHeight="true" outlineLevel="0" collapsed="false">
      <c r="A41" s="53" t="n">
        <v>33</v>
      </c>
      <c r="B41" s="72" t="n">
        <v>30740076</v>
      </c>
      <c r="C41" s="51" t="n">
        <v>8008990002273</v>
      </c>
      <c r="D41" s="73" t="s">
        <v>58</v>
      </c>
      <c r="E41" s="53" t="s">
        <v>11</v>
      </c>
      <c r="F41" s="88" t="n">
        <v>8.5</v>
      </c>
      <c r="G41" s="89" t="s">
        <v>56</v>
      </c>
      <c r="H41" s="51"/>
      <c r="I41" s="49"/>
    </row>
    <row r="42" customFormat="false" ht="17.1" hidden="false" customHeight="true" outlineLevel="0" collapsed="false">
      <c r="A42" s="20" t="s">
        <v>59</v>
      </c>
      <c r="B42" s="54"/>
      <c r="C42" s="55"/>
      <c r="D42" s="56"/>
      <c r="E42" s="57"/>
      <c r="F42" s="43"/>
      <c r="G42" s="58"/>
      <c r="H42" s="59"/>
      <c r="I42" s="49"/>
    </row>
    <row r="43" customFormat="false" ht="17.1" hidden="false" customHeight="true" outlineLevel="0" collapsed="false">
      <c r="A43" s="22" t="n">
        <v>34</v>
      </c>
      <c r="B43" s="60" t="n">
        <v>62002001</v>
      </c>
      <c r="C43" s="61" t="n">
        <v>8008990001801</v>
      </c>
      <c r="D43" s="62" t="s">
        <v>60</v>
      </c>
      <c r="E43" s="63" t="s">
        <v>11</v>
      </c>
      <c r="F43" s="26" t="n">
        <v>31.9</v>
      </c>
      <c r="G43" s="60" t="n">
        <v>10</v>
      </c>
      <c r="H43" s="66"/>
      <c r="I43" s="49"/>
    </row>
    <row r="44" customFormat="false" ht="17.1" hidden="false" customHeight="true" outlineLevel="0" collapsed="false">
      <c r="A44" s="27" t="n">
        <v>35</v>
      </c>
      <c r="B44" s="45" t="n">
        <v>62002007</v>
      </c>
      <c r="C44" s="46" t="n">
        <v>8008990001856</v>
      </c>
      <c r="D44" s="47" t="s">
        <v>61</v>
      </c>
      <c r="E44" s="48" t="s">
        <v>11</v>
      </c>
      <c r="F44" s="31" t="n">
        <v>36.9</v>
      </c>
      <c r="G44" s="45" t="n">
        <v>10</v>
      </c>
      <c r="H44" s="90"/>
      <c r="I44" s="49"/>
    </row>
    <row r="45" customFormat="false" ht="17.1" hidden="false" customHeight="true" outlineLevel="0" collapsed="false">
      <c r="A45" s="27" t="n">
        <v>36</v>
      </c>
      <c r="B45" s="45" t="n">
        <v>62002008</v>
      </c>
      <c r="C45" s="46" t="n">
        <v>8008990008152</v>
      </c>
      <c r="D45" s="47" t="s">
        <v>62</v>
      </c>
      <c r="E45" s="48" t="s">
        <v>11</v>
      </c>
      <c r="F45" s="31" t="n">
        <v>32.9</v>
      </c>
      <c r="G45" s="45" t="n">
        <v>10</v>
      </c>
      <c r="H45" s="90"/>
      <c r="I45" s="49"/>
    </row>
    <row r="46" customFormat="false" ht="17.1" hidden="false" customHeight="true" outlineLevel="0" collapsed="false">
      <c r="A46" s="27" t="n">
        <v>37</v>
      </c>
      <c r="B46" s="45" t="n">
        <v>62002006</v>
      </c>
      <c r="C46" s="46" t="n">
        <v>8008990001894</v>
      </c>
      <c r="D46" s="47" t="s">
        <v>63</v>
      </c>
      <c r="E46" s="48" t="s">
        <v>11</v>
      </c>
      <c r="F46" s="31" t="n">
        <v>40.9</v>
      </c>
      <c r="G46" s="45" t="n">
        <v>10</v>
      </c>
      <c r="H46" s="90"/>
      <c r="I46" s="49"/>
    </row>
    <row r="47" customFormat="false" ht="17.1" hidden="false" customHeight="true" outlineLevel="0" collapsed="false">
      <c r="A47" s="27" t="n">
        <v>38</v>
      </c>
      <c r="B47" s="45" t="n">
        <v>62002009</v>
      </c>
      <c r="C47" s="46" t="n">
        <v>8008990008008</v>
      </c>
      <c r="D47" s="47" t="s">
        <v>64</v>
      </c>
      <c r="E47" s="48" t="s">
        <v>11</v>
      </c>
      <c r="F47" s="31" t="n">
        <v>45.9</v>
      </c>
      <c r="G47" s="45" t="n">
        <v>10</v>
      </c>
      <c r="H47" s="90"/>
      <c r="I47" s="49"/>
    </row>
    <row r="48" customFormat="false" ht="17.1" hidden="false" customHeight="true" outlineLevel="0" collapsed="false">
      <c r="A48" s="27" t="n">
        <v>39</v>
      </c>
      <c r="B48" s="45" t="n">
        <v>62002010</v>
      </c>
      <c r="C48" s="46" t="n">
        <v>8008990007995</v>
      </c>
      <c r="D48" s="47" t="s">
        <v>65</v>
      </c>
      <c r="E48" s="48" t="s">
        <v>11</v>
      </c>
      <c r="F48" s="31" t="n">
        <v>65.9</v>
      </c>
      <c r="G48" s="45" t="n">
        <v>5</v>
      </c>
      <c r="H48" s="90"/>
      <c r="I48" s="49"/>
    </row>
    <row r="49" customFormat="false" ht="17.1" hidden="false" customHeight="true" outlineLevel="0" collapsed="false">
      <c r="A49" s="34" t="n">
        <v>40</v>
      </c>
      <c r="B49" s="35" t="n">
        <v>62002011</v>
      </c>
      <c r="C49" s="36" t="n">
        <v>8008990004994</v>
      </c>
      <c r="D49" s="91" t="s">
        <v>66</v>
      </c>
      <c r="E49" s="53" t="s">
        <v>11</v>
      </c>
      <c r="F49" s="39" t="n">
        <v>42.9</v>
      </c>
      <c r="G49" s="35" t="n">
        <v>10</v>
      </c>
      <c r="H49" s="92"/>
    </row>
    <row r="50" customFormat="false" ht="17.1" hidden="false" customHeight="true" outlineLevel="0" collapsed="false">
      <c r="A50" s="20" t="s">
        <v>67</v>
      </c>
      <c r="C50" s="40"/>
      <c r="D50" s="41"/>
      <c r="E50" s="93"/>
      <c r="F50" s="43"/>
      <c r="G50" s="44"/>
    </row>
    <row r="51" customFormat="false" ht="19.5" hidden="false" customHeight="true" outlineLevel="0" collapsed="false">
      <c r="A51" s="94" t="n">
        <v>41</v>
      </c>
      <c r="B51" s="95" t="n">
        <v>13710002</v>
      </c>
      <c r="C51" s="96" t="n">
        <v>8008990002013</v>
      </c>
      <c r="D51" s="97" t="s">
        <v>68</v>
      </c>
      <c r="E51" s="94" t="s">
        <v>11</v>
      </c>
      <c r="F51" s="98" t="n">
        <v>13.8</v>
      </c>
      <c r="G51" s="99" t="n">
        <v>10</v>
      </c>
      <c r="H51" s="100"/>
    </row>
    <row r="52" customFormat="false" ht="17.1" hidden="false" customHeight="true" outlineLevel="0" collapsed="false">
      <c r="A52" s="20" t="s">
        <v>69</v>
      </c>
      <c r="C52" s="40"/>
      <c r="F52" s="77"/>
      <c r="G52" s="9"/>
    </row>
    <row r="53" customFormat="false" ht="17.1" hidden="false" customHeight="true" outlineLevel="0" collapsed="false">
      <c r="A53" s="22" t="n">
        <v>42</v>
      </c>
      <c r="B53" s="23" t="n">
        <v>44401</v>
      </c>
      <c r="C53" s="24" t="n">
        <v>8008990006257</v>
      </c>
      <c r="D53" s="25" t="s">
        <v>70</v>
      </c>
      <c r="E53" s="101" t="s">
        <v>11</v>
      </c>
      <c r="F53" s="64" t="n">
        <v>4.9</v>
      </c>
      <c r="G53" s="23" t="n">
        <v>16</v>
      </c>
      <c r="H53" s="24"/>
      <c r="K53" s="102"/>
    </row>
    <row r="54" customFormat="false" ht="17.1" hidden="false" customHeight="true" outlineLevel="0" collapsed="false">
      <c r="A54" s="27" t="n">
        <v>43</v>
      </c>
      <c r="B54" s="28" t="n">
        <v>44377</v>
      </c>
      <c r="C54" s="29" t="n">
        <v>8008990006264</v>
      </c>
      <c r="D54" s="30" t="s">
        <v>71</v>
      </c>
      <c r="E54" s="32" t="s">
        <v>11</v>
      </c>
      <c r="F54" s="103" t="n">
        <v>5.9</v>
      </c>
      <c r="G54" s="28" t="n">
        <v>16</v>
      </c>
      <c r="H54" s="29"/>
      <c r="K54" s="102"/>
    </row>
    <row r="55" customFormat="false" ht="17.1" hidden="false" customHeight="true" outlineLevel="0" collapsed="false">
      <c r="A55" s="27" t="n">
        <v>44</v>
      </c>
      <c r="B55" s="28" t="n">
        <v>44368</v>
      </c>
      <c r="C55" s="29" t="n">
        <v>8008990006240</v>
      </c>
      <c r="D55" s="104" t="s">
        <v>72</v>
      </c>
      <c r="E55" s="32" t="s">
        <v>11</v>
      </c>
      <c r="F55" s="103" t="n">
        <v>8.4</v>
      </c>
      <c r="G55" s="28" t="n">
        <v>16</v>
      </c>
      <c r="H55" s="29"/>
    </row>
    <row r="56" customFormat="false" ht="17.1" hidden="false" customHeight="true" outlineLevel="0" collapsed="false">
      <c r="A56" s="27" t="n">
        <v>45</v>
      </c>
      <c r="B56" s="28" t="n">
        <v>30683008</v>
      </c>
      <c r="C56" s="29" t="n">
        <v>8008990001009</v>
      </c>
      <c r="D56" s="30" t="s">
        <v>73</v>
      </c>
      <c r="E56" s="27" t="s">
        <v>11</v>
      </c>
      <c r="F56" s="103" t="n">
        <v>10.9</v>
      </c>
      <c r="G56" s="28" t="n">
        <v>10</v>
      </c>
      <c r="H56" s="29"/>
    </row>
    <row r="57" customFormat="false" ht="17.1" hidden="false" customHeight="true" outlineLevel="0" collapsed="false">
      <c r="A57" s="27" t="n">
        <v>46</v>
      </c>
      <c r="B57" s="28" t="n">
        <v>30683010</v>
      </c>
      <c r="C57" s="29" t="n">
        <v>8008990006004</v>
      </c>
      <c r="D57" s="30" t="s">
        <v>74</v>
      </c>
      <c r="E57" s="27" t="s">
        <v>11</v>
      </c>
      <c r="F57" s="103" t="n">
        <v>9.6</v>
      </c>
      <c r="G57" s="28" t="n">
        <v>10</v>
      </c>
      <c r="H57" s="29"/>
      <c r="M57" s="105"/>
    </row>
    <row r="58" customFormat="false" ht="17.1" hidden="false" customHeight="true" outlineLevel="0" collapsed="false">
      <c r="A58" s="27" t="n">
        <v>47</v>
      </c>
      <c r="B58" s="28" t="n">
        <v>30683027</v>
      </c>
      <c r="C58" s="29" t="n">
        <v>8008990009463</v>
      </c>
      <c r="D58" s="30" t="s">
        <v>75</v>
      </c>
      <c r="E58" s="27" t="s">
        <v>11</v>
      </c>
      <c r="F58" s="103" t="n">
        <v>9.9</v>
      </c>
      <c r="G58" s="28" t="n">
        <v>12</v>
      </c>
      <c r="H58" s="29"/>
      <c r="M58" s="105"/>
    </row>
    <row r="59" customFormat="false" ht="17.1" hidden="false" customHeight="true" outlineLevel="0" collapsed="false">
      <c r="A59" s="27" t="n">
        <v>48</v>
      </c>
      <c r="B59" s="28" t="n">
        <v>30683041</v>
      </c>
      <c r="C59" s="29" t="n">
        <v>8008990001320</v>
      </c>
      <c r="D59" s="30" t="s">
        <v>76</v>
      </c>
      <c r="E59" s="27" t="s">
        <v>11</v>
      </c>
      <c r="F59" s="103" t="n">
        <v>10.9</v>
      </c>
      <c r="G59" s="28" t="n">
        <v>12</v>
      </c>
      <c r="H59" s="29"/>
    </row>
    <row r="60" customFormat="false" ht="17.1" hidden="false" customHeight="true" outlineLevel="0" collapsed="false">
      <c r="A60" s="27" t="n">
        <v>49</v>
      </c>
      <c r="B60" s="28" t="n">
        <v>44372</v>
      </c>
      <c r="C60" s="29" t="n">
        <v>8008990001788</v>
      </c>
      <c r="D60" s="104" t="s">
        <v>77</v>
      </c>
      <c r="E60" s="32" t="s">
        <v>11</v>
      </c>
      <c r="F60" s="103" t="n">
        <v>10.2</v>
      </c>
      <c r="G60" s="32" t="s">
        <v>78</v>
      </c>
      <c r="H60" s="29"/>
      <c r="K60" s="102"/>
    </row>
    <row r="61" customFormat="false" ht="16.5" hidden="false" customHeight="true" outlineLevel="0" collapsed="false">
      <c r="A61" s="27" t="n">
        <v>50</v>
      </c>
      <c r="B61" s="28" t="n">
        <v>44369</v>
      </c>
      <c r="C61" s="29" t="n">
        <v>8008990001757</v>
      </c>
      <c r="D61" s="104" t="s">
        <v>79</v>
      </c>
      <c r="E61" s="32" t="s">
        <v>11</v>
      </c>
      <c r="F61" s="103" t="n">
        <v>13.4</v>
      </c>
      <c r="G61" s="32" t="s">
        <v>80</v>
      </c>
      <c r="H61" s="29"/>
    </row>
    <row r="62" customFormat="false" ht="17.1" hidden="false" customHeight="true" outlineLevel="0" collapsed="false">
      <c r="A62" s="27" t="n">
        <v>51</v>
      </c>
      <c r="B62" s="28" t="n">
        <v>30740069</v>
      </c>
      <c r="C62" s="29" t="n">
        <v>8008990009593</v>
      </c>
      <c r="D62" s="30" t="s">
        <v>81</v>
      </c>
      <c r="E62" s="27" t="s">
        <v>11</v>
      </c>
      <c r="F62" s="103" t="n">
        <v>18.8</v>
      </c>
      <c r="G62" s="28" t="n">
        <v>12</v>
      </c>
      <c r="H62" s="29"/>
    </row>
    <row r="63" customFormat="false" ht="17.1" hidden="false" customHeight="true" outlineLevel="0" collapsed="false">
      <c r="A63" s="27" t="n">
        <v>52</v>
      </c>
      <c r="B63" s="28" t="n">
        <v>44435</v>
      </c>
      <c r="C63" s="29" t="n">
        <v>8008990009548</v>
      </c>
      <c r="D63" s="30" t="s">
        <v>82</v>
      </c>
      <c r="E63" s="32" t="s">
        <v>11</v>
      </c>
      <c r="F63" s="103" t="n">
        <v>10.9</v>
      </c>
      <c r="G63" s="28" t="n">
        <v>20</v>
      </c>
      <c r="H63" s="29"/>
    </row>
    <row r="64" customFormat="false" ht="17.1" hidden="false" customHeight="true" outlineLevel="0" collapsed="false">
      <c r="A64" s="27" t="n">
        <v>53</v>
      </c>
      <c r="B64" s="28" t="n">
        <v>44335</v>
      </c>
      <c r="C64" s="29" t="n">
        <v>8008990009876</v>
      </c>
      <c r="D64" s="30" t="s">
        <v>83</v>
      </c>
      <c r="E64" s="32" t="s">
        <v>11</v>
      </c>
      <c r="F64" s="103" t="n">
        <v>18.7</v>
      </c>
      <c r="G64" s="28" t="n">
        <v>12</v>
      </c>
      <c r="H64" s="29"/>
    </row>
    <row r="65" customFormat="false" ht="17.1" hidden="false" customHeight="true" outlineLevel="0" collapsed="false">
      <c r="A65" s="27" t="n">
        <v>54</v>
      </c>
      <c r="B65" s="28" t="n">
        <v>44345</v>
      </c>
      <c r="C65" s="29" t="n">
        <v>8008990095831</v>
      </c>
      <c r="D65" s="30" t="s">
        <v>84</v>
      </c>
      <c r="E65" s="32" t="s">
        <v>11</v>
      </c>
      <c r="F65" s="103" t="n">
        <v>17.9</v>
      </c>
      <c r="G65" s="28" t="n">
        <v>12</v>
      </c>
      <c r="H65" s="29"/>
    </row>
    <row r="66" customFormat="false" ht="17.1" hidden="false" customHeight="true" outlineLevel="0" collapsed="false">
      <c r="A66" s="27" t="n">
        <v>55</v>
      </c>
      <c r="B66" s="28" t="n">
        <v>30690001</v>
      </c>
      <c r="C66" s="29" t="n">
        <v>8008990007520</v>
      </c>
      <c r="D66" s="30" t="s">
        <v>85</v>
      </c>
      <c r="E66" s="32" t="s">
        <v>13</v>
      </c>
      <c r="F66" s="103" t="n">
        <v>5.2</v>
      </c>
      <c r="G66" s="28" t="n">
        <v>20</v>
      </c>
      <c r="H66" s="29"/>
    </row>
    <row r="67" customFormat="false" ht="15" hidden="false" customHeight="true" outlineLevel="0" collapsed="false">
      <c r="A67" s="34" t="n">
        <v>56</v>
      </c>
      <c r="B67" s="35" t="n">
        <v>44333</v>
      </c>
      <c r="C67" s="36" t="n">
        <v>8008990009715</v>
      </c>
      <c r="D67" s="106" t="s">
        <v>86</v>
      </c>
      <c r="E67" s="38" t="s">
        <v>11</v>
      </c>
      <c r="F67" s="67" t="n">
        <v>21.4</v>
      </c>
      <c r="G67" s="35" t="n">
        <v>12</v>
      </c>
      <c r="H67" s="36"/>
    </row>
    <row r="68" customFormat="false" ht="20.25" hidden="false" customHeight="true" outlineLevel="0" collapsed="false">
      <c r="A68" s="107" t="s">
        <v>87</v>
      </c>
      <c r="B68" s="107"/>
      <c r="C68" s="107"/>
      <c r="D68" s="108"/>
      <c r="G68" s="9"/>
    </row>
    <row r="69" customFormat="false" ht="17.1" hidden="false" customHeight="true" outlineLevel="0" collapsed="false">
      <c r="A69" s="22" t="n">
        <v>57</v>
      </c>
      <c r="B69" s="23" t="n">
        <v>44394</v>
      </c>
      <c r="C69" s="24" t="n">
        <v>8003653010305</v>
      </c>
      <c r="D69" s="25" t="s">
        <v>88</v>
      </c>
      <c r="E69" s="101" t="s">
        <v>11</v>
      </c>
      <c r="F69" s="64" t="n">
        <v>15.9</v>
      </c>
      <c r="G69" s="23" t="n">
        <v>10</v>
      </c>
      <c r="H69" s="24"/>
    </row>
    <row r="70" customFormat="false" ht="17.1" hidden="false" customHeight="true" outlineLevel="0" collapsed="false">
      <c r="A70" s="27" t="n">
        <v>58</v>
      </c>
      <c r="B70" s="28" t="n">
        <v>44451</v>
      </c>
      <c r="C70" s="29" t="n">
        <v>8003653033960</v>
      </c>
      <c r="D70" s="30" t="s">
        <v>89</v>
      </c>
      <c r="E70" s="32" t="s">
        <v>11</v>
      </c>
      <c r="F70" s="103" t="n">
        <v>17.9</v>
      </c>
      <c r="G70" s="28" t="n">
        <v>10</v>
      </c>
      <c r="H70" s="29"/>
    </row>
    <row r="71" customFormat="false" ht="17.1" hidden="false" customHeight="true" outlineLevel="0" collapsed="false">
      <c r="A71" s="27" t="n">
        <v>59</v>
      </c>
      <c r="B71" s="28" t="n">
        <v>44357</v>
      </c>
      <c r="C71" s="29" t="n">
        <v>8008990000040</v>
      </c>
      <c r="D71" s="30" t="s">
        <v>90</v>
      </c>
      <c r="E71" s="32" t="s">
        <v>11</v>
      </c>
      <c r="F71" s="103" t="n">
        <v>17.5</v>
      </c>
      <c r="G71" s="28" t="n">
        <v>6</v>
      </c>
      <c r="H71" s="29"/>
    </row>
    <row r="72" customFormat="false" ht="17.1" hidden="false" customHeight="true" outlineLevel="0" collapsed="false">
      <c r="A72" s="27" t="n">
        <v>60</v>
      </c>
      <c r="B72" s="28" t="n">
        <v>44391</v>
      </c>
      <c r="C72" s="29" t="n">
        <v>8003653033588</v>
      </c>
      <c r="D72" s="30" t="s">
        <v>91</v>
      </c>
      <c r="E72" s="32" t="s">
        <v>11</v>
      </c>
      <c r="F72" s="103" t="n">
        <v>20.5</v>
      </c>
      <c r="G72" s="28" t="n">
        <v>6</v>
      </c>
      <c r="H72" s="29"/>
    </row>
    <row r="73" customFormat="false" ht="17.1" hidden="false" customHeight="true" outlineLevel="0" collapsed="false">
      <c r="A73" s="34" t="n">
        <v>61</v>
      </c>
      <c r="B73" s="35" t="n">
        <v>44393</v>
      </c>
      <c r="C73" s="36" t="n">
        <v>8003653033526</v>
      </c>
      <c r="D73" s="37" t="s">
        <v>92</v>
      </c>
      <c r="E73" s="38" t="s">
        <v>11</v>
      </c>
      <c r="F73" s="67" t="n">
        <v>24.9</v>
      </c>
      <c r="G73" s="35" t="n">
        <v>6</v>
      </c>
      <c r="H73" s="36"/>
    </row>
    <row r="74" customFormat="false" ht="17.1" hidden="false" customHeight="true" outlineLevel="0" collapsed="false">
      <c r="A74" s="22" t="n">
        <v>62</v>
      </c>
      <c r="B74" s="23" t="n">
        <v>53166</v>
      </c>
      <c r="C74" s="24" t="n">
        <v>3850145531665</v>
      </c>
      <c r="D74" s="80" t="s">
        <v>93</v>
      </c>
      <c r="E74" s="101" t="s">
        <v>11</v>
      </c>
      <c r="F74" s="26" t="n">
        <v>21.9</v>
      </c>
      <c r="G74" s="23" t="n">
        <v>6</v>
      </c>
      <c r="H74" s="24"/>
    </row>
    <row r="75" customFormat="false" ht="17.1" hidden="false" customHeight="true" outlineLevel="0" collapsed="false">
      <c r="A75" s="27" t="n">
        <v>63</v>
      </c>
      <c r="B75" s="28" t="n">
        <v>53168</v>
      </c>
      <c r="C75" s="29" t="n">
        <v>8003653033601</v>
      </c>
      <c r="D75" s="109" t="s">
        <v>94</v>
      </c>
      <c r="E75" s="32" t="s">
        <v>11</v>
      </c>
      <c r="F75" s="31" t="n">
        <v>21.9</v>
      </c>
      <c r="G75" s="28" t="n">
        <v>6</v>
      </c>
      <c r="H75" s="29"/>
    </row>
    <row r="76" customFormat="false" ht="17.1" hidden="false" customHeight="true" outlineLevel="0" collapsed="false">
      <c r="A76" s="27" t="n">
        <v>64</v>
      </c>
      <c r="B76" s="28" t="n">
        <v>53613</v>
      </c>
      <c r="C76" s="29" t="n">
        <v>8008990061508</v>
      </c>
      <c r="D76" s="109" t="s">
        <v>95</v>
      </c>
      <c r="E76" s="32" t="s">
        <v>11</v>
      </c>
      <c r="F76" s="31" t="n">
        <v>26.9</v>
      </c>
      <c r="G76" s="28" t="n">
        <v>6</v>
      </c>
      <c r="H76" s="29"/>
    </row>
    <row r="77" customFormat="false" ht="17.1" hidden="false" customHeight="true" outlineLevel="0" collapsed="false">
      <c r="A77" s="34" t="n">
        <v>65</v>
      </c>
      <c r="B77" s="35" t="n">
        <v>44392</v>
      </c>
      <c r="C77" s="36" t="n">
        <v>8003653033557</v>
      </c>
      <c r="D77" s="91" t="s">
        <v>96</v>
      </c>
      <c r="E77" s="38" t="s">
        <v>11</v>
      </c>
      <c r="F77" s="39" t="n">
        <v>36.4</v>
      </c>
      <c r="G77" s="35" t="n">
        <v>6</v>
      </c>
      <c r="H77" s="36"/>
    </row>
    <row r="78" customFormat="false" ht="24" hidden="false" customHeight="true" outlineLevel="0" collapsed="false">
      <c r="A78" s="110" t="s">
        <v>97</v>
      </c>
      <c r="B78" s="110"/>
      <c r="C78" s="110"/>
      <c r="D78" s="108"/>
      <c r="E78" s="32"/>
      <c r="F78" s="77"/>
      <c r="H78" s="111"/>
    </row>
    <row r="79" customFormat="false" ht="18" hidden="false" customHeight="true" outlineLevel="0" collapsed="false">
      <c r="A79" s="22" t="n">
        <v>66</v>
      </c>
      <c r="B79" s="79" t="n">
        <v>44361</v>
      </c>
      <c r="C79" s="112" t="n">
        <v>8008990000101</v>
      </c>
      <c r="D79" s="113" t="s">
        <v>98</v>
      </c>
      <c r="E79" s="101" t="s">
        <v>11</v>
      </c>
      <c r="F79" s="114" t="n">
        <v>19.5</v>
      </c>
      <c r="G79" s="115" t="n">
        <v>6</v>
      </c>
      <c r="H79" s="24"/>
    </row>
    <row r="80" customFormat="false" ht="17.1" hidden="false" customHeight="true" outlineLevel="0" collapsed="false">
      <c r="A80" s="27" t="n">
        <v>67</v>
      </c>
      <c r="B80" s="2" t="n">
        <v>44436</v>
      </c>
      <c r="C80" s="3" t="n">
        <v>8003653033670</v>
      </c>
      <c r="D80" s="4" t="s">
        <v>99</v>
      </c>
      <c r="E80" s="32" t="s">
        <v>11</v>
      </c>
      <c r="F80" s="116" t="n">
        <v>24.9</v>
      </c>
      <c r="G80" s="117" t="n">
        <v>6</v>
      </c>
      <c r="H80" s="29"/>
    </row>
    <row r="81" customFormat="false" ht="17.1" hidden="false" customHeight="true" outlineLevel="0" collapsed="false">
      <c r="A81" s="118" t="s">
        <v>100</v>
      </c>
      <c r="B81" s="118"/>
      <c r="C81" s="118"/>
      <c r="D81" s="108"/>
      <c r="E81" s="32"/>
      <c r="H81" s="111"/>
    </row>
    <row r="82" customFormat="false" ht="17.1" hidden="false" customHeight="true" outlineLevel="0" collapsed="false">
      <c r="A82" s="119" t="e">
        <f aca="false">#REF!+1</f>
        <v>#REF!</v>
      </c>
      <c r="B82" s="79" t="n">
        <v>30829018</v>
      </c>
      <c r="C82" s="112" t="n">
        <v>8008990000606</v>
      </c>
      <c r="D82" s="25" t="s">
        <v>101</v>
      </c>
      <c r="E82" s="101" t="s">
        <v>11</v>
      </c>
      <c r="F82" s="120" t="n">
        <v>7.35</v>
      </c>
      <c r="G82" s="79" t="n">
        <v>20</v>
      </c>
      <c r="H82" s="24"/>
    </row>
    <row r="83" customFormat="false" ht="17.1" hidden="false" customHeight="true" outlineLevel="0" collapsed="false">
      <c r="A83" s="121" t="n">
        <v>70</v>
      </c>
      <c r="B83" s="2" t="n">
        <v>44399</v>
      </c>
      <c r="C83" s="3" t="n">
        <v>8003653025606</v>
      </c>
      <c r="D83" s="30" t="s">
        <v>102</v>
      </c>
      <c r="E83" s="32" t="s">
        <v>11</v>
      </c>
      <c r="F83" s="5" t="n">
        <v>7.5</v>
      </c>
      <c r="G83" s="2" t="n">
        <v>12</v>
      </c>
      <c r="H83" s="29"/>
    </row>
    <row r="84" customFormat="false" ht="17.1" hidden="false" customHeight="true" outlineLevel="0" collapsed="false">
      <c r="A84" s="122" t="n">
        <v>71</v>
      </c>
      <c r="B84" s="123" t="n">
        <v>44398</v>
      </c>
      <c r="C84" s="124" t="n">
        <v>8003653013306</v>
      </c>
      <c r="D84" s="37" t="s">
        <v>103</v>
      </c>
      <c r="E84" s="34" t="s">
        <v>11</v>
      </c>
      <c r="F84" s="125" t="n">
        <v>18.1</v>
      </c>
      <c r="G84" s="123" t="n">
        <v>12</v>
      </c>
      <c r="H84" s="36"/>
    </row>
    <row r="85" customFormat="false" ht="17.1" hidden="false" customHeight="true" outlineLevel="0" collapsed="false">
      <c r="A85" s="20" t="s">
        <v>104</v>
      </c>
      <c r="G85" s="9"/>
    </row>
    <row r="86" customFormat="false" ht="17.1" hidden="false" customHeight="true" outlineLevel="0" collapsed="false">
      <c r="A86" s="22" t="n">
        <v>72</v>
      </c>
      <c r="B86" s="23" t="n">
        <v>30843023</v>
      </c>
      <c r="C86" s="24" t="n">
        <v>8008990006820</v>
      </c>
      <c r="D86" s="25" t="s">
        <v>105</v>
      </c>
      <c r="E86" s="22" t="s">
        <v>11</v>
      </c>
      <c r="F86" s="114" t="n">
        <v>5.1</v>
      </c>
      <c r="G86" s="23" t="n">
        <v>24</v>
      </c>
      <c r="H86" s="24"/>
    </row>
    <row r="87" customFormat="false" ht="17.1" hidden="false" customHeight="true" outlineLevel="0" collapsed="false">
      <c r="A87" s="22" t="n">
        <v>73</v>
      </c>
      <c r="B87" s="28" t="n">
        <v>30843022</v>
      </c>
      <c r="C87" s="29" t="n">
        <v>8008990006813</v>
      </c>
      <c r="D87" s="30" t="s">
        <v>106</v>
      </c>
      <c r="E87" s="27" t="s">
        <v>11</v>
      </c>
      <c r="F87" s="116" t="n">
        <v>7.15</v>
      </c>
      <c r="G87" s="28" t="n">
        <v>20</v>
      </c>
      <c r="H87" s="29"/>
    </row>
    <row r="88" customFormat="false" ht="17.1" hidden="false" customHeight="true" outlineLevel="0" collapsed="false">
      <c r="A88" s="22" t="n">
        <v>74</v>
      </c>
      <c r="B88" s="28" t="n">
        <v>30843024</v>
      </c>
      <c r="C88" s="29" t="n">
        <v>8008990000514</v>
      </c>
      <c r="D88" s="30" t="s">
        <v>107</v>
      </c>
      <c r="E88" s="27" t="s">
        <v>11</v>
      </c>
      <c r="F88" s="116" t="n">
        <v>15.5</v>
      </c>
      <c r="G88" s="28" t="n">
        <v>12</v>
      </c>
      <c r="H88" s="29"/>
    </row>
    <row r="89" customFormat="false" ht="17.1" hidden="false" customHeight="true" outlineLevel="0" collapsed="false">
      <c r="A89" s="34" t="n">
        <v>75</v>
      </c>
      <c r="B89" s="35" t="n">
        <v>30843025</v>
      </c>
      <c r="C89" s="36" t="n">
        <v>8008990000538</v>
      </c>
      <c r="D89" s="37" t="s">
        <v>108</v>
      </c>
      <c r="E89" s="34" t="s">
        <v>11</v>
      </c>
      <c r="F89" s="39" t="n">
        <v>19.9</v>
      </c>
      <c r="G89" s="35" t="n">
        <v>15</v>
      </c>
      <c r="H89" s="36"/>
    </row>
    <row r="90" customFormat="false" ht="17.1" hidden="false" customHeight="true" outlineLevel="0" collapsed="false">
      <c r="A90" s="20" t="s">
        <v>109</v>
      </c>
      <c r="F90" s="77"/>
      <c r="G90" s="9"/>
    </row>
    <row r="91" customFormat="false" ht="17.1" hidden="false" customHeight="true" outlineLevel="0" collapsed="false">
      <c r="A91" s="22" t="n">
        <v>76</v>
      </c>
      <c r="B91" s="23" t="n">
        <v>30428018</v>
      </c>
      <c r="C91" s="24" t="n">
        <v>8008990065100</v>
      </c>
      <c r="D91" s="25" t="s">
        <v>110</v>
      </c>
      <c r="E91" s="22" t="s">
        <v>11</v>
      </c>
      <c r="F91" s="26" t="n">
        <v>19.35</v>
      </c>
      <c r="G91" s="23" t="n">
        <v>6</v>
      </c>
      <c r="H91" s="126"/>
    </row>
    <row r="92" customFormat="false" ht="17.1" hidden="false" customHeight="true" outlineLevel="0" collapsed="false">
      <c r="A92" s="27" t="n">
        <v>77</v>
      </c>
      <c r="B92" s="28" t="n">
        <v>44386</v>
      </c>
      <c r="C92" s="29" t="n">
        <v>8003653033687</v>
      </c>
      <c r="D92" s="30" t="s">
        <v>111</v>
      </c>
      <c r="E92" s="27" t="s">
        <v>11</v>
      </c>
      <c r="F92" s="31" t="n">
        <v>20.9</v>
      </c>
      <c r="G92" s="28" t="n">
        <v>6</v>
      </c>
      <c r="H92" s="111"/>
    </row>
    <row r="93" customFormat="false" ht="17.1" hidden="false" customHeight="true" outlineLevel="0" collapsed="false">
      <c r="A93" s="27" t="n">
        <v>78</v>
      </c>
      <c r="B93" s="28" t="n">
        <v>30428019</v>
      </c>
      <c r="C93" s="29" t="n">
        <v>8008990000811</v>
      </c>
      <c r="D93" s="30" t="s">
        <v>112</v>
      </c>
      <c r="E93" s="27" t="s">
        <v>11</v>
      </c>
      <c r="F93" s="31" t="n">
        <v>9.75</v>
      </c>
      <c r="G93" s="28" t="n">
        <v>12</v>
      </c>
      <c r="H93" s="111"/>
    </row>
    <row r="94" customFormat="false" ht="17.1" hidden="false" customHeight="true" outlineLevel="0" collapsed="false">
      <c r="A94" s="27" t="n">
        <v>79</v>
      </c>
      <c r="B94" s="28" t="n">
        <v>30424012</v>
      </c>
      <c r="C94" s="29" t="n">
        <v>8008990000668</v>
      </c>
      <c r="D94" s="30" t="s">
        <v>113</v>
      </c>
      <c r="E94" s="27" t="s">
        <v>11</v>
      </c>
      <c r="F94" s="31" t="n">
        <v>12.3</v>
      </c>
      <c r="G94" s="28" t="n">
        <v>12</v>
      </c>
      <c r="H94" s="111"/>
    </row>
    <row r="95" customFormat="false" ht="17.1" hidden="false" customHeight="true" outlineLevel="0" collapsed="false">
      <c r="A95" s="34" t="n">
        <v>80</v>
      </c>
      <c r="B95" s="35" t="n">
        <v>44363</v>
      </c>
      <c r="C95" s="36" t="n">
        <v>8008990000675</v>
      </c>
      <c r="D95" s="37" t="s">
        <v>114</v>
      </c>
      <c r="E95" s="38" t="s">
        <v>13</v>
      </c>
      <c r="F95" s="39" t="n">
        <v>13.7</v>
      </c>
      <c r="G95" s="35" t="n">
        <v>24</v>
      </c>
      <c r="H95" s="92"/>
    </row>
    <row r="96" customFormat="false" ht="17.1" hidden="false" customHeight="true" outlineLevel="0" collapsed="false">
      <c r="A96" s="20" t="s">
        <v>115</v>
      </c>
      <c r="F96" s="77"/>
      <c r="G96" s="9"/>
    </row>
    <row r="97" customFormat="false" ht="17.1" hidden="false" customHeight="true" outlineLevel="0" collapsed="false">
      <c r="A97" s="119" t="n">
        <v>81</v>
      </c>
      <c r="B97" s="23" t="n">
        <v>77200199</v>
      </c>
      <c r="C97" s="112" t="n">
        <v>5902709636687</v>
      </c>
      <c r="D97" s="25" t="s">
        <v>116</v>
      </c>
      <c r="E97" s="127" t="s">
        <v>11</v>
      </c>
      <c r="F97" s="26" t="n">
        <v>15.5</v>
      </c>
      <c r="G97" s="23" t="n">
        <v>16</v>
      </c>
      <c r="H97" s="128"/>
      <c r="I97" s="49"/>
      <c r="J97" s="49"/>
    </row>
    <row r="98" customFormat="false" ht="17.1" hidden="false" customHeight="true" outlineLevel="0" collapsed="false">
      <c r="A98" s="121" t="n">
        <v>82</v>
      </c>
      <c r="B98" s="28" t="n">
        <v>44384</v>
      </c>
      <c r="C98" s="3" t="n">
        <v>8003653032901</v>
      </c>
      <c r="D98" s="30" t="s">
        <v>117</v>
      </c>
      <c r="E98" s="1" t="s">
        <v>11</v>
      </c>
      <c r="F98" s="31" t="n">
        <v>15.9</v>
      </c>
      <c r="G98" s="28" t="n">
        <v>12</v>
      </c>
      <c r="H98" s="129"/>
      <c r="I98" s="49"/>
      <c r="J98" s="49"/>
    </row>
    <row r="99" customFormat="false" ht="17.1" hidden="false" customHeight="true" outlineLevel="0" collapsed="false">
      <c r="A99" s="121" t="n">
        <v>84</v>
      </c>
      <c r="B99" s="28" t="n">
        <v>77200188</v>
      </c>
      <c r="C99" s="3" t="n">
        <v>8008990000231</v>
      </c>
      <c r="D99" s="30" t="s">
        <v>118</v>
      </c>
      <c r="E99" s="1" t="s">
        <v>11</v>
      </c>
      <c r="F99" s="31" t="n">
        <v>18.95</v>
      </c>
      <c r="G99" s="28" t="n">
        <v>12</v>
      </c>
      <c r="H99" s="28"/>
      <c r="I99" s="49"/>
      <c r="J99" s="49"/>
    </row>
    <row r="100" customFormat="false" ht="17.1" hidden="false" customHeight="true" outlineLevel="0" collapsed="false">
      <c r="A100" s="1" t="n">
        <v>85</v>
      </c>
      <c r="B100" s="28" t="n">
        <v>77200201</v>
      </c>
      <c r="C100" s="3" t="n">
        <v>8008990000200</v>
      </c>
      <c r="D100" s="104" t="s">
        <v>119</v>
      </c>
      <c r="E100" s="9" t="s">
        <v>11</v>
      </c>
      <c r="F100" s="31" t="n">
        <v>25.95</v>
      </c>
      <c r="G100" s="28" t="n">
        <v>12</v>
      </c>
      <c r="H100" s="28"/>
      <c r="I100" s="49"/>
      <c r="J100" s="49"/>
    </row>
    <row r="101" s="137" customFormat="true" ht="17.1" hidden="false" customHeight="true" outlineLevel="0" collapsed="false">
      <c r="A101" s="130" t="n">
        <v>86</v>
      </c>
      <c r="B101" s="131" t="n">
        <v>77200206</v>
      </c>
      <c r="C101" s="132" t="n">
        <v>8008990002105</v>
      </c>
      <c r="D101" s="133" t="s">
        <v>120</v>
      </c>
      <c r="E101" s="130" t="s">
        <v>11</v>
      </c>
      <c r="F101" s="134" t="n">
        <v>18.95</v>
      </c>
      <c r="G101" s="135" t="n">
        <v>12</v>
      </c>
      <c r="H101" s="135"/>
      <c r="I101" s="136"/>
      <c r="J101" s="136"/>
    </row>
    <row r="102" s="137" customFormat="true" ht="16.5" hidden="false" customHeight="true" outlineLevel="0" collapsed="false">
      <c r="A102" s="130" t="n">
        <v>87</v>
      </c>
      <c r="B102" s="135" t="n">
        <v>77200205</v>
      </c>
      <c r="C102" s="132" t="n">
        <v>8008990000194</v>
      </c>
      <c r="D102" s="133" t="s">
        <v>121</v>
      </c>
      <c r="E102" s="138" t="s">
        <v>11</v>
      </c>
      <c r="F102" s="134" t="n">
        <v>18.95</v>
      </c>
      <c r="G102" s="135" t="n">
        <v>12</v>
      </c>
      <c r="H102" s="135"/>
      <c r="I102" s="136"/>
      <c r="J102" s="136"/>
    </row>
    <row r="103" customFormat="false" ht="17.1" hidden="false" customHeight="true" outlineLevel="0" collapsed="false">
      <c r="A103" s="1" t="n">
        <v>88</v>
      </c>
      <c r="B103" s="28" t="n">
        <v>53136</v>
      </c>
      <c r="C103" s="3" t="n">
        <v>3850145531368</v>
      </c>
      <c r="D103" s="104" t="s">
        <v>122</v>
      </c>
      <c r="E103" s="9" t="s">
        <v>11</v>
      </c>
      <c r="F103" s="31" t="n">
        <v>21.6</v>
      </c>
      <c r="G103" s="28" t="n">
        <v>6</v>
      </c>
      <c r="H103" s="28"/>
      <c r="I103" s="49"/>
      <c r="J103" s="49"/>
    </row>
    <row r="104" customFormat="false" ht="17.1" hidden="false" customHeight="true" outlineLevel="0" collapsed="false">
      <c r="A104" s="1" t="n">
        <v>89</v>
      </c>
      <c r="B104" s="28" t="n">
        <v>53135</v>
      </c>
      <c r="C104" s="3" t="n">
        <v>3850145531351</v>
      </c>
      <c r="D104" s="104" t="s">
        <v>123</v>
      </c>
      <c r="E104" s="9" t="s">
        <v>11</v>
      </c>
      <c r="F104" s="31" t="n">
        <v>23.9</v>
      </c>
      <c r="G104" s="28" t="n">
        <v>6</v>
      </c>
      <c r="H104" s="28"/>
      <c r="I104" s="49"/>
      <c r="J104" s="49"/>
    </row>
    <row r="105" customFormat="false" ht="17.1" hidden="false" customHeight="true" outlineLevel="0" collapsed="false">
      <c r="A105" s="122" t="n">
        <v>90</v>
      </c>
      <c r="B105" s="35" t="n">
        <v>44385</v>
      </c>
      <c r="C105" s="124" t="n">
        <v>8003653024807</v>
      </c>
      <c r="D105" s="139" t="s">
        <v>124</v>
      </c>
      <c r="E105" s="140" t="s">
        <v>11</v>
      </c>
      <c r="F105" s="39" t="n">
        <v>25.95</v>
      </c>
      <c r="G105" s="35" t="n">
        <v>6</v>
      </c>
      <c r="H105" s="35"/>
      <c r="I105" s="49"/>
      <c r="J105" s="49"/>
    </row>
    <row r="106" customFormat="false" ht="21.75" hidden="false" customHeight="true" outlineLevel="0" collapsed="false">
      <c r="A106" s="1" t="s">
        <v>125</v>
      </c>
      <c r="D106" s="141"/>
      <c r="E106" s="9"/>
      <c r="F106" s="77"/>
      <c r="H106" s="117"/>
      <c r="I106" s="49"/>
      <c r="J106" s="49"/>
    </row>
    <row r="107" customFormat="false" ht="17.1" hidden="false" customHeight="true" outlineLevel="0" collapsed="false">
      <c r="A107" s="121" t="n">
        <v>91</v>
      </c>
      <c r="B107" s="23" t="n">
        <v>77200190</v>
      </c>
      <c r="C107" s="112" t="n">
        <v>8008990000255</v>
      </c>
      <c r="D107" s="25" t="s">
        <v>126</v>
      </c>
      <c r="E107" s="127" t="s">
        <v>11</v>
      </c>
      <c r="F107" s="114" t="n">
        <v>68.15</v>
      </c>
      <c r="G107" s="79" t="n">
        <v>6</v>
      </c>
      <c r="H107" s="23"/>
      <c r="I107" s="49"/>
      <c r="J107" s="49"/>
      <c r="L107" s="6" t="s">
        <v>127</v>
      </c>
    </row>
    <row r="108" customFormat="false" ht="17.1" hidden="false" customHeight="true" outlineLevel="0" collapsed="false">
      <c r="A108" s="121" t="n">
        <v>92</v>
      </c>
      <c r="B108" s="28" t="n">
        <v>77200191</v>
      </c>
      <c r="C108" s="3" t="n">
        <v>8008990000286</v>
      </c>
      <c r="D108" s="30" t="s">
        <v>128</v>
      </c>
      <c r="E108" s="1" t="s">
        <v>11</v>
      </c>
      <c r="F108" s="116" t="n">
        <v>26.9</v>
      </c>
      <c r="G108" s="2" t="n">
        <v>8</v>
      </c>
      <c r="H108" s="28"/>
    </row>
    <row r="109" customFormat="false" ht="17.1" hidden="false" customHeight="true" outlineLevel="0" collapsed="false">
      <c r="A109" s="121" t="n">
        <v>93</v>
      </c>
      <c r="B109" s="28" t="n">
        <v>77200203</v>
      </c>
      <c r="C109" s="3" t="n">
        <v>8008990000279</v>
      </c>
      <c r="D109" s="30" t="s">
        <v>129</v>
      </c>
      <c r="E109" s="1" t="s">
        <v>11</v>
      </c>
      <c r="F109" s="116" t="n">
        <v>26.9</v>
      </c>
      <c r="G109" s="2" t="n">
        <v>8</v>
      </c>
      <c r="H109" s="28"/>
    </row>
    <row r="110" customFormat="false" ht="17.1" hidden="false" customHeight="true" outlineLevel="0" collapsed="false">
      <c r="A110" s="121" t="n">
        <v>94</v>
      </c>
      <c r="B110" s="28" t="n">
        <v>44380</v>
      </c>
      <c r="C110" s="3" t="n">
        <v>8003653015706</v>
      </c>
      <c r="D110" s="30" t="s">
        <v>130</v>
      </c>
      <c r="E110" s="1" t="s">
        <v>11</v>
      </c>
      <c r="F110" s="116" t="n">
        <v>99.75</v>
      </c>
      <c r="G110" s="2" t="n">
        <v>8</v>
      </c>
      <c r="H110" s="28"/>
    </row>
    <row r="111" customFormat="false" ht="17.1" hidden="false" customHeight="true" outlineLevel="0" collapsed="false">
      <c r="A111" s="122" t="n">
        <v>95</v>
      </c>
      <c r="B111" s="28" t="n">
        <v>44379</v>
      </c>
      <c r="C111" s="3" t="n">
        <v>8003653014600</v>
      </c>
      <c r="D111" s="30" t="s">
        <v>131</v>
      </c>
      <c r="E111" s="1" t="s">
        <v>11</v>
      </c>
      <c r="F111" s="116" t="n">
        <v>45.9</v>
      </c>
      <c r="G111" s="2" t="n">
        <v>12</v>
      </c>
      <c r="H111" s="28"/>
    </row>
    <row r="112" customFormat="false" ht="17.1" hidden="false" customHeight="true" outlineLevel="0" collapsed="false">
      <c r="A112" s="122" t="n">
        <v>96</v>
      </c>
      <c r="B112" s="35" t="n">
        <v>44364</v>
      </c>
      <c r="C112" s="124" t="n">
        <v>8008990000729</v>
      </c>
      <c r="D112" s="37" t="s">
        <v>132</v>
      </c>
      <c r="E112" s="140" t="s">
        <v>11</v>
      </c>
      <c r="F112" s="39" t="n">
        <v>17.5</v>
      </c>
      <c r="G112" s="123" t="n">
        <v>24</v>
      </c>
      <c r="H112" s="35"/>
    </row>
    <row r="113" customFormat="false" ht="17.1" hidden="false" customHeight="true" outlineLevel="0" collapsed="false">
      <c r="A113" s="142" t="s">
        <v>133</v>
      </c>
      <c r="B113" s="142"/>
      <c r="E113" s="9"/>
      <c r="F113" s="77"/>
      <c r="H113" s="117"/>
    </row>
    <row r="114" customFormat="false" ht="17.1" hidden="false" customHeight="true" outlineLevel="0" collapsed="false">
      <c r="A114" s="119" t="n">
        <v>97</v>
      </c>
      <c r="B114" s="79" t="n">
        <v>70035067</v>
      </c>
      <c r="C114" s="112" t="n">
        <v>8008990006912</v>
      </c>
      <c r="D114" s="113" t="s">
        <v>134</v>
      </c>
      <c r="E114" s="22" t="s">
        <v>11</v>
      </c>
      <c r="F114" s="64" t="n">
        <v>28.6</v>
      </c>
      <c r="G114" s="23" t="n">
        <v>30</v>
      </c>
      <c r="H114" s="23"/>
    </row>
    <row r="115" customFormat="false" ht="17.1" hidden="false" customHeight="true" outlineLevel="0" collapsed="false">
      <c r="A115" s="121" t="n">
        <v>98</v>
      </c>
      <c r="B115" s="2" t="n">
        <v>44439</v>
      </c>
      <c r="C115" s="3" t="n">
        <v>8008990008541</v>
      </c>
      <c r="D115" s="4" t="s">
        <v>135</v>
      </c>
      <c r="E115" s="27" t="s">
        <v>11</v>
      </c>
      <c r="F115" s="77" t="n">
        <v>50.7</v>
      </c>
      <c r="G115" s="28" t="n">
        <v>10</v>
      </c>
      <c r="H115" s="28"/>
    </row>
    <row r="116" customFormat="false" ht="17.1" hidden="false" customHeight="true" outlineLevel="0" collapsed="false">
      <c r="A116" s="20" t="s">
        <v>136</v>
      </c>
      <c r="F116" s="77"/>
      <c r="G116" s="9"/>
    </row>
    <row r="117" customFormat="false" ht="17.1" hidden="false" customHeight="true" outlineLevel="0" collapsed="false">
      <c r="A117" s="22" t="n">
        <v>100</v>
      </c>
      <c r="B117" s="23" t="n">
        <v>30427021</v>
      </c>
      <c r="C117" s="24" t="n">
        <v>8008990000750</v>
      </c>
      <c r="D117" s="143" t="s">
        <v>137</v>
      </c>
      <c r="E117" s="22" t="s">
        <v>11</v>
      </c>
      <c r="F117" s="26" t="n">
        <v>9.5</v>
      </c>
      <c r="G117" s="115" t="n">
        <v>12</v>
      </c>
      <c r="H117" s="24"/>
    </row>
    <row r="118" customFormat="false" ht="17.1" hidden="false" customHeight="true" outlineLevel="0" collapsed="false">
      <c r="A118" s="27" t="n">
        <v>101</v>
      </c>
      <c r="B118" s="28" t="n">
        <v>30427022</v>
      </c>
      <c r="C118" s="29" t="n">
        <v>8008990000842</v>
      </c>
      <c r="D118" s="144" t="s">
        <v>138</v>
      </c>
      <c r="E118" s="27" t="s">
        <v>11</v>
      </c>
      <c r="F118" s="31" t="n">
        <v>16.9</v>
      </c>
      <c r="G118" s="117" t="n">
        <v>8</v>
      </c>
      <c r="H118" s="29"/>
    </row>
    <row r="119" customFormat="false" ht="17.1" hidden="false" customHeight="true" outlineLevel="0" collapsed="false">
      <c r="A119" s="27" t="n">
        <v>102</v>
      </c>
      <c r="B119" s="28" t="n">
        <v>44409</v>
      </c>
      <c r="C119" s="29" t="n">
        <v>8003653005004</v>
      </c>
      <c r="D119" s="144" t="s">
        <v>139</v>
      </c>
      <c r="E119" s="27" t="s">
        <v>11</v>
      </c>
      <c r="F119" s="31" t="n">
        <v>18.2</v>
      </c>
      <c r="G119" s="117" t="n">
        <v>12</v>
      </c>
      <c r="H119" s="29"/>
    </row>
    <row r="120" customFormat="false" ht="17.1" hidden="false" customHeight="true" outlineLevel="0" collapsed="false">
      <c r="A120" s="34" t="n">
        <v>103</v>
      </c>
      <c r="B120" s="35" t="n">
        <v>44410</v>
      </c>
      <c r="C120" s="36" t="n">
        <v>8003653002409</v>
      </c>
      <c r="D120" s="145" t="s">
        <v>140</v>
      </c>
      <c r="E120" s="34" t="s">
        <v>11</v>
      </c>
      <c r="F120" s="39" t="n">
        <v>20.2</v>
      </c>
      <c r="G120" s="146" t="n">
        <v>12</v>
      </c>
      <c r="H120" s="36"/>
    </row>
    <row r="121" customFormat="false" ht="17.1" hidden="false" customHeight="true" outlineLevel="0" collapsed="false">
      <c r="A121" s="20" t="s">
        <v>141</v>
      </c>
      <c r="F121" s="77"/>
      <c r="G121" s="9"/>
    </row>
    <row r="122" customFormat="false" ht="17.1" hidden="false" customHeight="true" outlineLevel="0" collapsed="false">
      <c r="A122" s="119" t="n">
        <v>104</v>
      </c>
      <c r="B122" s="79" t="n">
        <v>44354</v>
      </c>
      <c r="C122" s="112" t="n">
        <v>8008990000828</v>
      </c>
      <c r="D122" s="113" t="s">
        <v>142</v>
      </c>
      <c r="E122" s="101" t="s">
        <v>11</v>
      </c>
      <c r="F122" s="85" t="n">
        <v>12.61</v>
      </c>
      <c r="G122" s="23" t="n">
        <v>24</v>
      </c>
      <c r="H122" s="126"/>
    </row>
    <row r="123" customFormat="false" ht="17.1" hidden="false" customHeight="true" outlineLevel="0" collapsed="false">
      <c r="A123" s="121" t="n">
        <v>105</v>
      </c>
      <c r="B123" s="2" t="n">
        <v>44353</v>
      </c>
      <c r="C123" s="3" t="n">
        <v>8008990000835</v>
      </c>
      <c r="D123" s="4" t="s">
        <v>143</v>
      </c>
      <c r="E123" s="32" t="s">
        <v>11</v>
      </c>
      <c r="F123" s="77" t="n">
        <v>8.37</v>
      </c>
      <c r="G123" s="28" t="n">
        <v>24</v>
      </c>
      <c r="H123" s="111"/>
    </row>
    <row r="124" customFormat="false" ht="17.1" hidden="false" customHeight="true" outlineLevel="0" collapsed="false">
      <c r="A124" s="121" t="n">
        <v>106</v>
      </c>
      <c r="B124" s="2" t="n">
        <v>44351</v>
      </c>
      <c r="C124" s="3" t="n">
        <v>8008990005113</v>
      </c>
      <c r="D124" s="4" t="s">
        <v>144</v>
      </c>
      <c r="E124" s="32" t="s">
        <v>11</v>
      </c>
      <c r="F124" s="77" t="n">
        <v>6.9</v>
      </c>
      <c r="G124" s="28" t="n">
        <v>22</v>
      </c>
      <c r="H124" s="111"/>
    </row>
    <row r="125" customFormat="false" ht="17.1" hidden="false" customHeight="true" outlineLevel="0" collapsed="false">
      <c r="A125" s="122" t="n">
        <v>107</v>
      </c>
      <c r="B125" s="123" t="n">
        <v>44352</v>
      </c>
      <c r="C125" s="124" t="n">
        <v>8008990005120</v>
      </c>
      <c r="D125" s="147" t="s">
        <v>145</v>
      </c>
      <c r="E125" s="38" t="s">
        <v>11</v>
      </c>
      <c r="F125" s="125" t="n">
        <v>7.9</v>
      </c>
      <c r="G125" s="35" t="n">
        <v>20</v>
      </c>
      <c r="H125" s="92"/>
    </row>
    <row r="126" customFormat="false" ht="17.1" hidden="false" customHeight="true" outlineLevel="0" collapsed="false">
      <c r="E126" s="9"/>
    </row>
    <row r="127" customFormat="false" ht="26.25" hidden="false" customHeight="true" outlineLevel="0" collapsed="false">
      <c r="A127" s="148"/>
      <c r="B127" s="149"/>
      <c r="C127" s="150"/>
      <c r="D127" s="151" t="s">
        <v>146</v>
      </c>
      <c r="E127" s="152"/>
      <c r="F127" s="153"/>
      <c r="G127" s="154"/>
      <c r="H127" s="155"/>
    </row>
    <row r="128" customFormat="false" ht="27" hidden="false" customHeight="true" outlineLevel="0" collapsed="false">
      <c r="A128" s="14" t="s">
        <v>1</v>
      </c>
      <c r="B128" s="15" t="s">
        <v>2</v>
      </c>
      <c r="C128" s="16" t="s">
        <v>3</v>
      </c>
      <c r="D128" s="15" t="s">
        <v>4</v>
      </c>
      <c r="E128" s="17" t="s">
        <v>5</v>
      </c>
      <c r="F128" s="18" t="s">
        <v>6</v>
      </c>
      <c r="G128" s="19" t="s">
        <v>7</v>
      </c>
      <c r="H128" s="16" t="s">
        <v>8</v>
      </c>
    </row>
    <row r="129" customFormat="false" ht="17.1" hidden="false" customHeight="true" outlineLevel="0" collapsed="false">
      <c r="A129" s="27" t="n">
        <v>110</v>
      </c>
      <c r="B129" s="9" t="n">
        <v>30689020</v>
      </c>
      <c r="C129" s="29" t="n">
        <v>8008990010681</v>
      </c>
      <c r="D129" s="8" t="s">
        <v>147</v>
      </c>
      <c r="E129" s="27" t="s">
        <v>11</v>
      </c>
      <c r="F129" s="31" t="n">
        <v>9.4</v>
      </c>
      <c r="G129" s="28" t="n">
        <v>30</v>
      </c>
      <c r="H129" s="111"/>
    </row>
    <row r="130" customFormat="false" ht="17.1" hidden="false" customHeight="true" outlineLevel="0" collapsed="false">
      <c r="A130" s="27" t="n">
        <v>111</v>
      </c>
      <c r="B130" s="9" t="n">
        <v>30689003</v>
      </c>
      <c r="C130" s="29" t="n">
        <v>8008990009920</v>
      </c>
      <c r="D130" s="8" t="s">
        <v>148</v>
      </c>
      <c r="E130" s="27" t="s">
        <v>11</v>
      </c>
      <c r="F130" s="31" t="n">
        <v>9.2</v>
      </c>
      <c r="G130" s="28" t="n">
        <v>12</v>
      </c>
      <c r="H130" s="111"/>
    </row>
    <row r="131" customFormat="false" ht="25.5" hidden="false" customHeight="true" outlineLevel="0" collapsed="false">
      <c r="A131" s="27" t="n">
        <v>112</v>
      </c>
      <c r="B131" s="9" t="n">
        <v>30715001</v>
      </c>
      <c r="C131" s="29" t="n">
        <v>8008990003485</v>
      </c>
      <c r="D131" s="8" t="s">
        <v>149</v>
      </c>
      <c r="E131" s="27" t="s">
        <v>11</v>
      </c>
      <c r="F131" s="31" t="n">
        <v>29.6</v>
      </c>
      <c r="G131" s="28" t="n">
        <v>12</v>
      </c>
      <c r="H131" s="111"/>
    </row>
    <row r="132" customFormat="false" ht="27" hidden="false" customHeight="true" outlineLevel="0" collapsed="false">
      <c r="A132" s="27" t="n">
        <v>113</v>
      </c>
      <c r="B132" s="1" t="n">
        <v>44326</v>
      </c>
      <c r="C132" s="29" t="n">
        <v>8008990000736</v>
      </c>
      <c r="D132" s="8" t="s">
        <v>150</v>
      </c>
      <c r="E132" s="27" t="s">
        <v>11</v>
      </c>
      <c r="F132" s="77" t="n">
        <v>12.9</v>
      </c>
      <c r="G132" s="28" t="n">
        <v>18</v>
      </c>
      <c r="H132" s="111"/>
    </row>
    <row r="133" customFormat="false" ht="17.1" hidden="false" customHeight="true" outlineLevel="0" collapsed="false">
      <c r="A133" s="34" t="n">
        <v>114</v>
      </c>
      <c r="B133" s="156" t="n">
        <v>77200193</v>
      </c>
      <c r="C133" s="36" t="n">
        <v>8008990000705</v>
      </c>
      <c r="D133" s="157" t="s">
        <v>151</v>
      </c>
      <c r="E133" s="34" t="s">
        <v>11</v>
      </c>
      <c r="F133" s="125" t="n">
        <v>8.51</v>
      </c>
      <c r="G133" s="35" t="n">
        <v>24</v>
      </c>
      <c r="H133" s="92"/>
    </row>
    <row r="134" customFormat="false" ht="17.1" hidden="false" customHeight="true" outlineLevel="0" collapsed="false">
      <c r="C134" s="158"/>
      <c r="D134" s="6"/>
      <c r="E134" s="9"/>
      <c r="G134" s="3"/>
    </row>
    <row r="135" customFormat="false" ht="17.1" hidden="false" customHeight="true" outlineLevel="0" collapsed="false">
      <c r="D135" s="159" t="s">
        <v>152</v>
      </c>
      <c r="E135" s="9"/>
    </row>
    <row r="136" customFormat="false" ht="17.1" hidden="false" customHeight="true" outlineLevel="0" collapsed="false">
      <c r="A136" s="13" t="s">
        <v>153</v>
      </c>
      <c r="B136" s="13"/>
      <c r="C136" s="13"/>
      <c r="D136" s="13"/>
      <c r="E136" s="13"/>
      <c r="F136" s="13"/>
      <c r="G136" s="13"/>
      <c r="H136" s="13"/>
    </row>
    <row r="137" customFormat="false" ht="17.1" hidden="false" customHeight="true" outlineLevel="0" collapsed="false">
      <c r="A137" s="14" t="s">
        <v>1</v>
      </c>
      <c r="B137" s="15" t="s">
        <v>2</v>
      </c>
      <c r="C137" s="16" t="s">
        <v>3</v>
      </c>
      <c r="D137" s="15" t="s">
        <v>4</v>
      </c>
      <c r="E137" s="17" t="s">
        <v>5</v>
      </c>
      <c r="F137" s="18" t="s">
        <v>6</v>
      </c>
      <c r="G137" s="19" t="s">
        <v>7</v>
      </c>
      <c r="H137" s="16" t="s">
        <v>8</v>
      </c>
    </row>
    <row r="138" customFormat="false" ht="9" hidden="false" customHeight="true" outlineLevel="0" collapsed="false">
      <c r="A138" s="20" t="s">
        <v>154</v>
      </c>
      <c r="B138" s="160"/>
      <c r="C138" s="161"/>
      <c r="D138" s="162"/>
      <c r="E138" s="163"/>
      <c r="F138" s="164"/>
      <c r="G138" s="162"/>
      <c r="H138" s="161"/>
    </row>
    <row r="139" customFormat="false" ht="41.25" hidden="false" customHeight="true" outlineLevel="0" collapsed="false">
      <c r="A139" s="165" t="n">
        <v>113</v>
      </c>
      <c r="B139" s="60" t="n">
        <v>49293</v>
      </c>
      <c r="C139" s="61" t="n">
        <v>8000864070159</v>
      </c>
      <c r="D139" s="25" t="s">
        <v>155</v>
      </c>
      <c r="E139" s="166" t="s">
        <v>156</v>
      </c>
      <c r="F139" s="26" t="n">
        <v>4.3</v>
      </c>
      <c r="G139" s="81" t="n">
        <v>60</v>
      </c>
      <c r="H139" s="61"/>
    </row>
    <row r="140" customFormat="false" ht="24.75" hidden="false" customHeight="true" outlineLevel="0" collapsed="false">
      <c r="A140" s="167" t="n">
        <v>114</v>
      </c>
      <c r="B140" s="45" t="n">
        <v>30661042</v>
      </c>
      <c r="C140" s="46" t="n">
        <v>8000864047519</v>
      </c>
      <c r="D140" s="30" t="s">
        <v>157</v>
      </c>
      <c r="E140" s="48" t="s">
        <v>158</v>
      </c>
      <c r="F140" s="31" t="n">
        <v>6.9</v>
      </c>
      <c r="G140" s="76" t="n">
        <v>30</v>
      </c>
      <c r="H140" s="46"/>
    </row>
    <row r="141" customFormat="false" ht="27" hidden="false" customHeight="true" outlineLevel="0" collapsed="false">
      <c r="A141" s="167" t="n">
        <v>115</v>
      </c>
      <c r="B141" s="45" t="n">
        <v>30661032</v>
      </c>
      <c r="C141" s="46" t="n">
        <v>8000864056252</v>
      </c>
      <c r="D141" s="30" t="s">
        <v>157</v>
      </c>
      <c r="E141" s="48" t="s">
        <v>159</v>
      </c>
      <c r="F141" s="31" t="n">
        <v>12.7</v>
      </c>
      <c r="G141" s="76" t="n">
        <v>30</v>
      </c>
      <c r="H141" s="46"/>
    </row>
    <row r="142" customFormat="false" ht="17.1" hidden="false" customHeight="true" outlineLevel="0" collapsed="false">
      <c r="A142" s="167" t="n">
        <v>116</v>
      </c>
      <c r="B142" s="45"/>
      <c r="C142" s="46"/>
      <c r="D142" s="30" t="s">
        <v>160</v>
      </c>
      <c r="E142" s="168" t="s">
        <v>156</v>
      </c>
      <c r="F142" s="31" t="n">
        <v>4.3</v>
      </c>
      <c r="G142" s="76"/>
      <c r="H142" s="46"/>
    </row>
    <row r="143" customFormat="false" ht="17.1" hidden="false" customHeight="true" outlineLevel="0" collapsed="false">
      <c r="A143" s="167" t="n">
        <v>117</v>
      </c>
      <c r="B143" s="45"/>
      <c r="C143" s="46"/>
      <c r="D143" s="30" t="s">
        <v>161</v>
      </c>
      <c r="E143" s="48" t="s">
        <v>158</v>
      </c>
      <c r="F143" s="31" t="n">
        <v>6.9</v>
      </c>
      <c r="G143" s="76"/>
      <c r="H143" s="46"/>
    </row>
    <row r="144" customFormat="false" ht="16.5" hidden="false" customHeight="true" outlineLevel="0" collapsed="false">
      <c r="A144" s="167" t="n">
        <v>119</v>
      </c>
      <c r="B144" s="28" t="n">
        <v>49341</v>
      </c>
      <c r="C144" s="29" t="n">
        <v>4002836363065</v>
      </c>
      <c r="D144" s="30" t="s">
        <v>162</v>
      </c>
      <c r="E144" s="27" t="s">
        <v>163</v>
      </c>
      <c r="F144" s="116" t="n">
        <v>13.9</v>
      </c>
      <c r="G144" s="1" t="n">
        <v>50</v>
      </c>
      <c r="H144" s="29"/>
    </row>
    <row r="145" customFormat="false" ht="17.1" hidden="false" customHeight="true" outlineLevel="0" collapsed="false">
      <c r="A145" s="169" t="n">
        <v>120</v>
      </c>
      <c r="B145" s="28"/>
      <c r="C145" s="29"/>
      <c r="D145" s="30" t="s">
        <v>164</v>
      </c>
      <c r="E145" s="168" t="s">
        <v>165</v>
      </c>
      <c r="F145" s="31" t="n">
        <v>4.4</v>
      </c>
      <c r="G145" s="1"/>
      <c r="H145" s="29"/>
    </row>
    <row r="146" customFormat="false" ht="17.1" hidden="false" customHeight="true" outlineLevel="0" collapsed="false">
      <c r="A146" s="167" t="n">
        <v>122</v>
      </c>
      <c r="B146" s="28" t="n">
        <v>30660001</v>
      </c>
      <c r="C146" s="29" t="n">
        <v>8000864051219</v>
      </c>
      <c r="D146" s="30" t="s">
        <v>166</v>
      </c>
      <c r="E146" s="27" t="s">
        <v>159</v>
      </c>
      <c r="F146" s="116" t="n">
        <v>10.4</v>
      </c>
      <c r="G146" s="1" t="n">
        <v>42</v>
      </c>
      <c r="H146" s="29"/>
    </row>
    <row r="147" customFormat="false" ht="17.1" hidden="false" customHeight="true" outlineLevel="0" collapsed="false">
      <c r="A147" s="167" t="n">
        <v>123</v>
      </c>
      <c r="B147" s="28"/>
      <c r="C147" s="29"/>
      <c r="D147" s="30" t="s">
        <v>167</v>
      </c>
      <c r="E147" s="27" t="s">
        <v>163</v>
      </c>
      <c r="F147" s="116" t="n">
        <v>13.95</v>
      </c>
      <c r="G147" s="1"/>
      <c r="H147" s="29"/>
    </row>
    <row r="148" s="137" customFormat="true" ht="17.1" hidden="false" customHeight="true" outlineLevel="0" collapsed="false">
      <c r="A148" s="167" t="n">
        <v>124</v>
      </c>
      <c r="B148" s="28" t="n">
        <v>30662000</v>
      </c>
      <c r="C148" s="29" t="n">
        <v>8000864050656</v>
      </c>
      <c r="D148" s="30" t="s">
        <v>168</v>
      </c>
      <c r="E148" s="27" t="s">
        <v>158</v>
      </c>
      <c r="F148" s="116" t="n">
        <v>17.6</v>
      </c>
      <c r="G148" s="3" t="n">
        <v>20</v>
      </c>
      <c r="H148" s="29"/>
    </row>
    <row r="149" customFormat="false" ht="17.1" hidden="false" customHeight="true" outlineLevel="0" collapsed="false">
      <c r="A149" s="167" t="n">
        <v>125</v>
      </c>
      <c r="B149" s="28" t="n">
        <v>30663007</v>
      </c>
      <c r="C149" s="29" t="n">
        <v>8000864050595</v>
      </c>
      <c r="D149" s="30" t="s">
        <v>169</v>
      </c>
      <c r="E149" s="27" t="s">
        <v>158</v>
      </c>
      <c r="F149" s="116" t="n">
        <v>36.9</v>
      </c>
      <c r="G149" s="3" t="n">
        <v>14</v>
      </c>
      <c r="H149" s="29"/>
    </row>
    <row r="150" customFormat="false" ht="17.1" hidden="false" customHeight="true" outlineLevel="0" collapsed="false">
      <c r="A150" s="76" t="n">
        <v>126</v>
      </c>
      <c r="B150" s="28" t="n">
        <v>30661073</v>
      </c>
      <c r="C150" s="29" t="n">
        <v>8000864037657</v>
      </c>
      <c r="D150" s="30" t="s">
        <v>170</v>
      </c>
      <c r="E150" s="27" t="s">
        <v>171</v>
      </c>
      <c r="F150" s="116" t="n">
        <v>9.5</v>
      </c>
      <c r="G150" s="1" t="n">
        <v>25</v>
      </c>
      <c r="H150" s="29"/>
    </row>
    <row r="151" customFormat="false" ht="17.1" hidden="false" customHeight="true" outlineLevel="0" collapsed="false">
      <c r="A151" s="76" t="n">
        <v>127</v>
      </c>
      <c r="B151" s="28" t="n">
        <v>49305</v>
      </c>
      <c r="C151" s="29" t="n">
        <v>8000864048257</v>
      </c>
      <c r="D151" s="30" t="s">
        <v>170</v>
      </c>
      <c r="E151" s="27" t="s">
        <v>158</v>
      </c>
      <c r="F151" s="116" t="n">
        <v>21.9</v>
      </c>
      <c r="G151" s="1" t="n">
        <v>20</v>
      </c>
      <c r="H151" s="29"/>
    </row>
    <row r="152" customFormat="false" ht="17.1" hidden="false" customHeight="true" outlineLevel="0" collapsed="false">
      <c r="A152" s="76" t="n">
        <v>128</v>
      </c>
      <c r="B152" s="28"/>
      <c r="C152" s="29" t="n">
        <v>8000864048509</v>
      </c>
      <c r="D152" s="30" t="s">
        <v>172</v>
      </c>
      <c r="E152" s="27" t="s">
        <v>158</v>
      </c>
      <c r="F152" s="116" t="n">
        <v>26.4</v>
      </c>
      <c r="G152" s="1" t="n">
        <v>20</v>
      </c>
      <c r="H152" s="29"/>
    </row>
    <row r="153" customFormat="false" ht="16.5" hidden="false" customHeight="true" outlineLevel="0" collapsed="false">
      <c r="A153" s="76" t="n">
        <v>129</v>
      </c>
      <c r="B153" s="28" t="n">
        <v>49292</v>
      </c>
      <c r="C153" s="29" t="n">
        <v>8000864048707</v>
      </c>
      <c r="D153" s="30" t="s">
        <v>173</v>
      </c>
      <c r="E153" s="27" t="s">
        <v>158</v>
      </c>
      <c r="F153" s="116" t="n">
        <v>30.1</v>
      </c>
      <c r="G153" s="3" t="n">
        <v>20</v>
      </c>
      <c r="H153" s="29"/>
    </row>
    <row r="154" customFormat="false" ht="16.5" hidden="false" customHeight="true" outlineLevel="0" collapsed="false">
      <c r="A154" s="82" t="n">
        <v>130</v>
      </c>
      <c r="B154" s="35" t="n">
        <v>49291</v>
      </c>
      <c r="C154" s="36" t="n">
        <v>8000864043108</v>
      </c>
      <c r="D154" s="37" t="s">
        <v>174</v>
      </c>
      <c r="E154" s="34" t="s">
        <v>165</v>
      </c>
      <c r="F154" s="170" t="n">
        <v>25.9</v>
      </c>
      <c r="G154" s="124" t="n">
        <v>15</v>
      </c>
      <c r="H154" s="36"/>
    </row>
    <row r="155" customFormat="false" ht="16.5" hidden="false" customHeight="true" outlineLevel="0" collapsed="false">
      <c r="A155" s="171" t="s">
        <v>175</v>
      </c>
      <c r="B155" s="172"/>
      <c r="C155" s="173"/>
      <c r="D155" s="172"/>
      <c r="E155" s="174"/>
      <c r="F155" s="175"/>
      <c r="G155" s="172"/>
      <c r="H155" s="173"/>
    </row>
    <row r="156" customFormat="false" ht="16.5" hidden="false" customHeight="true" outlineLevel="0" collapsed="false">
      <c r="A156" s="165" t="n">
        <v>131</v>
      </c>
      <c r="B156" s="86" t="n">
        <v>75060024</v>
      </c>
      <c r="C156" s="61" t="n">
        <v>8000864040398</v>
      </c>
      <c r="D156" s="62" t="s">
        <v>176</v>
      </c>
      <c r="E156" s="63" t="s">
        <v>156</v>
      </c>
      <c r="F156" s="85" t="n">
        <v>17.4</v>
      </c>
      <c r="G156" s="63" t="n">
        <v>30</v>
      </c>
      <c r="H156" s="66"/>
    </row>
    <row r="157" customFormat="false" ht="16.5" hidden="false" customHeight="true" outlineLevel="0" collapsed="false">
      <c r="A157" s="76" t="n">
        <v>132</v>
      </c>
      <c r="B157" s="87" t="n">
        <v>75060023</v>
      </c>
      <c r="C157" s="46" t="n">
        <v>8000864040244</v>
      </c>
      <c r="D157" s="47" t="s">
        <v>177</v>
      </c>
      <c r="E157" s="48" t="s">
        <v>156</v>
      </c>
      <c r="F157" s="77" t="n">
        <v>12.9</v>
      </c>
      <c r="G157" s="48" t="n">
        <v>48</v>
      </c>
      <c r="H157" s="90"/>
    </row>
    <row r="158" customFormat="false" ht="16.5" hidden="false" customHeight="true" outlineLevel="0" collapsed="false">
      <c r="A158" s="176" t="n">
        <v>133</v>
      </c>
      <c r="B158" s="89"/>
      <c r="C158" s="51"/>
      <c r="D158" s="37" t="s">
        <v>178</v>
      </c>
      <c r="E158" s="177" t="s">
        <v>179</v>
      </c>
      <c r="F158" s="125" t="n">
        <v>22.9</v>
      </c>
      <c r="G158" s="36" t="n">
        <v>14</v>
      </c>
      <c r="H158" s="74"/>
    </row>
    <row r="159" customFormat="false" ht="17.1" hidden="false" customHeight="true" outlineLevel="0" collapsed="false">
      <c r="A159" s="171" t="s">
        <v>180</v>
      </c>
      <c r="B159" s="172"/>
      <c r="C159" s="173"/>
      <c r="D159" s="172"/>
      <c r="E159" s="174"/>
      <c r="F159" s="175"/>
      <c r="G159" s="172"/>
      <c r="H159" s="173"/>
    </row>
    <row r="160" customFormat="false" ht="17.1" hidden="false" customHeight="true" outlineLevel="0" collapsed="false">
      <c r="A160" s="165" t="n">
        <v>134</v>
      </c>
      <c r="B160" s="23" t="n">
        <v>30661027</v>
      </c>
      <c r="C160" s="24" t="n">
        <v>8000864057228</v>
      </c>
      <c r="D160" s="25" t="s">
        <v>181</v>
      </c>
      <c r="E160" s="22" t="s">
        <v>158</v>
      </c>
      <c r="F160" s="114" t="n">
        <v>9.2</v>
      </c>
      <c r="G160" s="22" t="n">
        <v>20</v>
      </c>
      <c r="H160" s="61"/>
    </row>
    <row r="161" customFormat="false" ht="17.1" hidden="false" customHeight="true" outlineLevel="0" collapsed="false">
      <c r="A161" s="167" t="n">
        <v>135</v>
      </c>
      <c r="B161" s="28" t="n">
        <v>30661030</v>
      </c>
      <c r="C161" s="29" t="n">
        <v>8000864057242</v>
      </c>
      <c r="D161" s="30" t="s">
        <v>182</v>
      </c>
      <c r="E161" s="27" t="s">
        <v>158</v>
      </c>
      <c r="F161" s="116" t="n">
        <v>9.2</v>
      </c>
      <c r="G161" s="27" t="n">
        <v>20</v>
      </c>
      <c r="H161" s="46"/>
    </row>
    <row r="162" customFormat="false" ht="17.1" hidden="false" customHeight="true" outlineLevel="0" collapsed="false">
      <c r="A162" s="176" t="n">
        <v>136</v>
      </c>
      <c r="B162" s="35" t="n">
        <v>30661026</v>
      </c>
      <c r="C162" s="36" t="n">
        <v>8000864057211</v>
      </c>
      <c r="D162" s="37" t="s">
        <v>183</v>
      </c>
      <c r="E162" s="34" t="s">
        <v>158</v>
      </c>
      <c r="F162" s="170" t="n">
        <v>9.2</v>
      </c>
      <c r="G162" s="34" t="n">
        <v>20</v>
      </c>
      <c r="H162" s="51"/>
    </row>
    <row r="163" customFormat="false" ht="17.1" hidden="false" customHeight="true" outlineLevel="0" collapsed="false">
      <c r="A163" s="171" t="s">
        <v>184</v>
      </c>
      <c r="B163" s="54"/>
      <c r="C163" s="59"/>
      <c r="D163" s="75"/>
      <c r="E163" s="76"/>
      <c r="F163" s="77"/>
      <c r="G163" s="78"/>
      <c r="H163" s="59"/>
    </row>
    <row r="164" customFormat="false" ht="17.1" hidden="false" customHeight="true" outlineLevel="0" collapsed="false">
      <c r="A164" s="165" t="n">
        <v>137</v>
      </c>
      <c r="B164" s="60" t="n">
        <v>30653015</v>
      </c>
      <c r="C164" s="61" t="n">
        <v>8000864042156</v>
      </c>
      <c r="D164" s="25" t="s">
        <v>185</v>
      </c>
      <c r="E164" s="63" t="s">
        <v>158</v>
      </c>
      <c r="F164" s="26" t="n">
        <v>18.9</v>
      </c>
      <c r="G164" s="61" t="n">
        <v>20</v>
      </c>
      <c r="H164" s="61"/>
    </row>
    <row r="165" customFormat="false" ht="17.1" hidden="false" customHeight="true" outlineLevel="0" collapsed="false">
      <c r="A165" s="169" t="n">
        <v>138</v>
      </c>
      <c r="B165" s="45" t="n">
        <v>49342</v>
      </c>
      <c r="C165" s="46" t="n">
        <v>8000864023131</v>
      </c>
      <c r="D165" s="30" t="s">
        <v>186</v>
      </c>
      <c r="E165" s="48" t="s">
        <v>171</v>
      </c>
      <c r="F165" s="31" t="n">
        <v>12.9</v>
      </c>
      <c r="G165" s="46" t="n">
        <v>20</v>
      </c>
      <c r="H165" s="46"/>
    </row>
    <row r="166" customFormat="false" ht="17.1" hidden="false" customHeight="true" outlineLevel="0" collapsed="false">
      <c r="A166" s="167" t="n">
        <v>139</v>
      </c>
      <c r="B166" s="45" t="n">
        <v>30653042</v>
      </c>
      <c r="C166" s="46" t="n">
        <v>8000864046253</v>
      </c>
      <c r="D166" s="30" t="s">
        <v>187</v>
      </c>
      <c r="E166" s="48" t="s">
        <v>165</v>
      </c>
      <c r="F166" s="31" t="n">
        <v>17.9</v>
      </c>
      <c r="G166" s="48" t="n">
        <v>22</v>
      </c>
      <c r="H166" s="46"/>
    </row>
    <row r="167" customFormat="false" ht="17.1" hidden="false" customHeight="true" outlineLevel="0" collapsed="false">
      <c r="A167" s="171" t="s">
        <v>188</v>
      </c>
      <c r="B167" s="54"/>
      <c r="C167" s="59"/>
      <c r="D167" s="75"/>
      <c r="E167" s="76"/>
      <c r="F167" s="77"/>
      <c r="G167" s="78"/>
      <c r="H167" s="59"/>
    </row>
    <row r="168" customFormat="false" ht="17.1" hidden="false" customHeight="true" outlineLevel="0" collapsed="false">
      <c r="A168" s="165" t="n">
        <v>141</v>
      </c>
      <c r="B168" s="23" t="n">
        <v>30653045</v>
      </c>
      <c r="C168" s="24" t="n">
        <v>8000864025715</v>
      </c>
      <c r="D168" s="25" t="s">
        <v>189</v>
      </c>
      <c r="E168" s="101" t="s">
        <v>156</v>
      </c>
      <c r="F168" s="114" t="n">
        <v>15.2</v>
      </c>
      <c r="G168" s="24" t="n">
        <v>12</v>
      </c>
      <c r="H168" s="61"/>
    </row>
    <row r="169" s="137" customFormat="true" ht="17.1" hidden="false" customHeight="true" outlineLevel="0" collapsed="false">
      <c r="A169" s="167" t="n">
        <v>142</v>
      </c>
      <c r="B169" s="28" t="n">
        <v>30653044</v>
      </c>
      <c r="C169" s="29" t="n">
        <v>8000864025753</v>
      </c>
      <c r="D169" s="30" t="s">
        <v>190</v>
      </c>
      <c r="E169" s="32" t="s">
        <v>156</v>
      </c>
      <c r="F169" s="116" t="n">
        <v>15.2</v>
      </c>
      <c r="G169" s="27" t="n">
        <v>12</v>
      </c>
      <c r="H169" s="46"/>
    </row>
    <row r="170" customFormat="false" ht="17.1" hidden="false" customHeight="true" outlineLevel="0" collapsed="false">
      <c r="A170" s="176" t="n">
        <v>143</v>
      </c>
      <c r="B170" s="35" t="n">
        <v>30653043</v>
      </c>
      <c r="C170" s="36" t="n">
        <v>8000864025722</v>
      </c>
      <c r="D170" s="37" t="s">
        <v>191</v>
      </c>
      <c r="E170" s="38" t="s">
        <v>156</v>
      </c>
      <c r="F170" s="170" t="n">
        <v>15.2</v>
      </c>
      <c r="G170" s="34" t="n">
        <v>12</v>
      </c>
      <c r="H170" s="51"/>
    </row>
    <row r="171" customFormat="false" ht="17.1" hidden="false" customHeight="true" outlineLevel="0" collapsed="false">
      <c r="A171" s="171" t="s">
        <v>192</v>
      </c>
      <c r="B171" s="54"/>
      <c r="C171" s="59"/>
      <c r="D171" s="75"/>
      <c r="E171" s="76"/>
      <c r="F171" s="77"/>
      <c r="G171" s="78"/>
      <c r="H171" s="59"/>
    </row>
    <row r="172" customFormat="false" ht="17.1" hidden="false" customHeight="true" outlineLevel="0" collapsed="false">
      <c r="A172" s="178" t="n">
        <v>144</v>
      </c>
      <c r="B172" s="179" t="n">
        <v>30653045</v>
      </c>
      <c r="C172" s="180" t="n">
        <v>8000864041654</v>
      </c>
      <c r="D172" s="181" t="s">
        <v>193</v>
      </c>
      <c r="E172" s="182" t="s">
        <v>158</v>
      </c>
      <c r="F172" s="183" t="n">
        <v>22.9</v>
      </c>
      <c r="G172" s="184" t="n">
        <v>16</v>
      </c>
      <c r="H172" s="185"/>
    </row>
    <row r="173" customFormat="false" ht="17.1" hidden="false" customHeight="true" outlineLevel="0" collapsed="false">
      <c r="A173" s="171" t="s">
        <v>194</v>
      </c>
      <c r="B173" s="54"/>
      <c r="C173" s="59"/>
      <c r="D173" s="75"/>
      <c r="E173" s="76"/>
      <c r="F173" s="77"/>
      <c r="G173" s="77"/>
      <c r="H173" s="77"/>
    </row>
    <row r="174" customFormat="false" ht="17.1" hidden="false" customHeight="true" outlineLevel="0" collapsed="false">
      <c r="A174" s="186" t="n">
        <v>145</v>
      </c>
      <c r="B174" s="187" t="n">
        <v>70010118</v>
      </c>
      <c r="C174" s="188" t="n">
        <v>8000864205995</v>
      </c>
      <c r="D174" s="189" t="s">
        <v>195</v>
      </c>
      <c r="E174" s="190" t="s">
        <v>19</v>
      </c>
      <c r="F174" s="191" t="n">
        <v>18.5</v>
      </c>
      <c r="G174" s="188" t="n">
        <v>16</v>
      </c>
      <c r="H174" s="188"/>
    </row>
    <row r="175" customFormat="false" ht="17.1" hidden="false" customHeight="true" outlineLevel="0" collapsed="false">
      <c r="A175" s="171" t="s">
        <v>196</v>
      </c>
      <c r="B175" s="54"/>
      <c r="C175" s="59"/>
      <c r="D175" s="75"/>
      <c r="E175" s="76"/>
      <c r="F175" s="77"/>
      <c r="G175" s="59"/>
      <c r="H175" s="59"/>
    </row>
    <row r="176" s="137" customFormat="true" ht="17.1" hidden="false" customHeight="true" outlineLevel="0" collapsed="false">
      <c r="A176" s="165" t="n">
        <v>146</v>
      </c>
      <c r="B176" s="60" t="n">
        <v>77010024</v>
      </c>
      <c r="C176" s="61" t="n">
        <v>8000864017413</v>
      </c>
      <c r="D176" s="25" t="s">
        <v>197</v>
      </c>
      <c r="E176" s="63" t="s">
        <v>156</v>
      </c>
      <c r="F176" s="26" t="n">
        <v>6.6</v>
      </c>
      <c r="G176" s="61" t="n">
        <v>60</v>
      </c>
      <c r="H176" s="61"/>
    </row>
    <row r="177" customFormat="false" ht="15" hidden="false" customHeight="true" outlineLevel="0" collapsed="false">
      <c r="A177" s="167" t="n">
        <v>147</v>
      </c>
      <c r="B177" s="45" t="n">
        <v>77010026</v>
      </c>
      <c r="C177" s="46" t="n">
        <v>8000864017437</v>
      </c>
      <c r="D177" s="30" t="s">
        <v>198</v>
      </c>
      <c r="E177" s="48" t="s">
        <v>156</v>
      </c>
      <c r="F177" s="31" t="n">
        <v>6.6</v>
      </c>
      <c r="G177" s="46" t="n">
        <v>60</v>
      </c>
      <c r="H177" s="46"/>
      <c r="I177" s="59"/>
      <c r="J177" s="59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167" t="n">
        <v>148</v>
      </c>
      <c r="B178" s="45" t="n">
        <v>77010025</v>
      </c>
      <c r="C178" s="46" t="n">
        <v>8000864017420</v>
      </c>
      <c r="D178" s="30" t="s">
        <v>199</v>
      </c>
      <c r="E178" s="48" t="s">
        <v>156</v>
      </c>
      <c r="F178" s="31" t="n">
        <v>6.6</v>
      </c>
      <c r="G178" s="46" t="n">
        <v>60</v>
      </c>
      <c r="H178" s="46"/>
      <c r="I178" s="59"/>
      <c r="J178" s="59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1" hidden="false" customHeight="true" outlineLevel="0" collapsed="false">
      <c r="A179" s="167" t="n">
        <v>149</v>
      </c>
      <c r="B179" s="45" t="n">
        <v>49339</v>
      </c>
      <c r="C179" s="46" t="n">
        <v>8000864019288</v>
      </c>
      <c r="D179" s="47" t="s">
        <v>200</v>
      </c>
      <c r="E179" s="48" t="s">
        <v>171</v>
      </c>
      <c r="F179" s="31" t="n">
        <v>7.95</v>
      </c>
      <c r="G179" s="46" t="n">
        <v>40</v>
      </c>
      <c r="H179" s="46"/>
      <c r="I179" s="59"/>
      <c r="J179" s="59"/>
    </row>
    <row r="180" customFormat="false" ht="17.1" hidden="false" customHeight="true" outlineLevel="0" collapsed="false">
      <c r="A180" s="167" t="n">
        <v>150</v>
      </c>
      <c r="B180" s="45" t="n">
        <v>49338</v>
      </c>
      <c r="C180" s="46" t="n">
        <v>8000864019271</v>
      </c>
      <c r="D180" s="47" t="s">
        <v>201</v>
      </c>
      <c r="E180" s="48" t="s">
        <v>171</v>
      </c>
      <c r="F180" s="31" t="n">
        <v>7.95</v>
      </c>
      <c r="G180" s="46" t="n">
        <v>40</v>
      </c>
      <c r="H180" s="46"/>
      <c r="I180" s="59"/>
      <c r="J180" s="59"/>
    </row>
    <row r="181" customFormat="false" ht="17.1" hidden="false" customHeight="true" outlineLevel="0" collapsed="false">
      <c r="A181" s="167" t="n">
        <v>151</v>
      </c>
      <c r="B181" s="45" t="n">
        <v>49340</v>
      </c>
      <c r="C181" s="46" t="n">
        <v>8000864019295</v>
      </c>
      <c r="D181" s="47" t="s">
        <v>202</v>
      </c>
      <c r="E181" s="48" t="s">
        <v>171</v>
      </c>
      <c r="F181" s="31" t="n">
        <v>7.95</v>
      </c>
      <c r="G181" s="46" t="n">
        <v>40</v>
      </c>
      <c r="H181" s="46"/>
    </row>
    <row r="182" customFormat="false" ht="17.1" hidden="false" customHeight="true" outlineLevel="0" collapsed="false">
      <c r="A182" s="167" t="n">
        <v>152</v>
      </c>
      <c r="B182" s="45" t="n">
        <v>49251</v>
      </c>
      <c r="C182" s="46" t="n">
        <v>3850145492515</v>
      </c>
      <c r="D182" s="47" t="s">
        <v>203</v>
      </c>
      <c r="E182" s="27" t="s">
        <v>11</v>
      </c>
      <c r="F182" s="31" t="n">
        <v>1.1</v>
      </c>
      <c r="G182" s="46" t="n">
        <v>1200</v>
      </c>
      <c r="H182" s="46"/>
    </row>
    <row r="183" customFormat="false" ht="17.1" hidden="false" customHeight="true" outlineLevel="0" collapsed="false">
      <c r="A183" s="176" t="n">
        <v>153</v>
      </c>
      <c r="B183" s="50" t="n">
        <v>49290</v>
      </c>
      <c r="C183" s="51" t="n">
        <v>3850145492904</v>
      </c>
      <c r="D183" s="52" t="s">
        <v>204</v>
      </c>
      <c r="E183" s="34" t="s">
        <v>11</v>
      </c>
      <c r="F183" s="39" t="n">
        <v>1.2</v>
      </c>
      <c r="G183" s="51" t="n">
        <v>800</v>
      </c>
      <c r="H183" s="51"/>
    </row>
    <row r="184" customFormat="false" ht="17.1" hidden="false" customHeight="true" outlineLevel="0" collapsed="false">
      <c r="A184" s="13" t="s">
        <v>205</v>
      </c>
      <c r="B184" s="13"/>
      <c r="C184" s="13"/>
      <c r="D184" s="13"/>
      <c r="E184" s="13"/>
      <c r="F184" s="13"/>
      <c r="G184" s="13"/>
      <c r="H184" s="13"/>
    </row>
    <row r="185" customFormat="false" ht="17.1" hidden="false" customHeight="true" outlineLevel="0" collapsed="false">
      <c r="A185" s="14" t="s">
        <v>1</v>
      </c>
      <c r="B185" s="15" t="s">
        <v>2</v>
      </c>
      <c r="C185" s="16" t="s">
        <v>3</v>
      </c>
      <c r="D185" s="15" t="s">
        <v>4</v>
      </c>
      <c r="E185" s="17" t="s">
        <v>5</v>
      </c>
      <c r="F185" s="18" t="s">
        <v>6</v>
      </c>
      <c r="G185" s="19" t="s">
        <v>7</v>
      </c>
      <c r="H185" s="16" t="s">
        <v>8</v>
      </c>
    </row>
    <row r="186" customFormat="false" ht="17.1" hidden="false" customHeight="true" outlineLevel="0" collapsed="false">
      <c r="A186" s="20" t="s">
        <v>206</v>
      </c>
      <c r="B186" s="20"/>
      <c r="C186" s="20"/>
      <c r="D186" s="8"/>
      <c r="E186" s="9"/>
      <c r="G186" s="3"/>
    </row>
    <row r="187" customFormat="false" ht="17.1" hidden="false" customHeight="true" outlineLevel="0" collapsed="false">
      <c r="A187" s="119" t="n">
        <v>154</v>
      </c>
      <c r="B187" s="23" t="n">
        <v>40001</v>
      </c>
      <c r="C187" s="192" t="n">
        <v>4002836160831</v>
      </c>
      <c r="D187" s="193" t="s">
        <v>207</v>
      </c>
      <c r="E187" s="101" t="s">
        <v>171</v>
      </c>
      <c r="F187" s="114" t="n">
        <v>7.7</v>
      </c>
      <c r="G187" s="24" t="n">
        <v>25</v>
      </c>
      <c r="H187" s="24" t="n">
        <v>126</v>
      </c>
    </row>
    <row r="188" customFormat="false" ht="24.75" hidden="false" customHeight="true" outlineLevel="0" collapsed="false">
      <c r="A188" s="121" t="n">
        <v>155</v>
      </c>
      <c r="B188" s="28" t="n">
        <v>40002</v>
      </c>
      <c r="C188" s="194" t="n">
        <v>4002836111253</v>
      </c>
      <c r="D188" s="104" t="s">
        <v>208</v>
      </c>
      <c r="E188" s="32" t="s">
        <v>171</v>
      </c>
      <c r="F188" s="116" t="n">
        <v>8.9</v>
      </c>
      <c r="G188" s="29" t="n">
        <v>25</v>
      </c>
      <c r="H188" s="29" t="n">
        <v>70</v>
      </c>
    </row>
    <row r="189" customFormat="false" ht="27" hidden="false" customHeight="true" outlineLevel="0" collapsed="false">
      <c r="A189" s="121" t="n">
        <v>156</v>
      </c>
      <c r="B189" s="28" t="n">
        <v>40003</v>
      </c>
      <c r="C189" s="194" t="n">
        <v>4002836111260</v>
      </c>
      <c r="D189" s="104" t="s">
        <v>209</v>
      </c>
      <c r="E189" s="32" t="s">
        <v>171</v>
      </c>
      <c r="F189" s="116" t="n">
        <v>6.6</v>
      </c>
      <c r="G189" s="29" t="n">
        <v>30</v>
      </c>
      <c r="H189" s="29" t="n">
        <v>75</v>
      </c>
    </row>
    <row r="190" customFormat="false" ht="17.1" hidden="false" customHeight="true" outlineLevel="0" collapsed="false">
      <c r="A190" s="121" t="n">
        <v>157</v>
      </c>
      <c r="B190" s="28" t="n">
        <v>40004</v>
      </c>
      <c r="C190" s="194" t="n">
        <v>4002836101469</v>
      </c>
      <c r="D190" s="104" t="s">
        <v>210</v>
      </c>
      <c r="E190" s="32" t="s">
        <v>23</v>
      </c>
      <c r="F190" s="116" t="n">
        <v>6.6</v>
      </c>
      <c r="G190" s="29" t="n">
        <v>34</v>
      </c>
      <c r="H190" s="29" t="n">
        <v>77</v>
      </c>
    </row>
    <row r="191" customFormat="false" ht="17.1" hidden="false" customHeight="true" outlineLevel="0" collapsed="false">
      <c r="A191" s="121" t="n">
        <v>158</v>
      </c>
      <c r="B191" s="28" t="n">
        <v>40005</v>
      </c>
      <c r="C191" s="194" t="n">
        <v>4002836007877</v>
      </c>
      <c r="D191" s="104" t="s">
        <v>211</v>
      </c>
      <c r="E191" s="32" t="s">
        <v>23</v>
      </c>
      <c r="F191" s="116" t="n">
        <v>14.9</v>
      </c>
      <c r="G191" s="29" t="n">
        <v>20</v>
      </c>
      <c r="H191" s="29" t="n">
        <v>64</v>
      </c>
    </row>
    <row r="192" customFormat="false" ht="17.1" hidden="false" customHeight="true" outlineLevel="0" collapsed="false">
      <c r="A192" s="122" t="n">
        <v>159</v>
      </c>
      <c r="B192" s="35" t="n">
        <v>40006</v>
      </c>
      <c r="C192" s="195" t="n">
        <v>4002836103838</v>
      </c>
      <c r="D192" s="139" t="s">
        <v>212</v>
      </c>
      <c r="E192" s="38" t="s">
        <v>23</v>
      </c>
      <c r="F192" s="170" t="n">
        <v>8.4</v>
      </c>
      <c r="G192" s="36" t="n">
        <v>16</v>
      </c>
      <c r="H192" s="36" t="n">
        <v>66</v>
      </c>
    </row>
    <row r="193" customFormat="false" ht="17.1" hidden="false" customHeight="true" outlineLevel="0" collapsed="false">
      <c r="A193" s="20" t="s">
        <v>213</v>
      </c>
      <c r="B193" s="20"/>
      <c r="C193" s="20"/>
      <c r="D193" s="8"/>
      <c r="E193" s="9"/>
      <c r="G193" s="3"/>
    </row>
    <row r="194" customFormat="false" ht="17.1" hidden="false" customHeight="true" outlineLevel="0" collapsed="false">
      <c r="A194" s="196"/>
      <c r="B194" s="196"/>
      <c r="C194" s="196"/>
      <c r="D194" s="197" t="s">
        <v>214</v>
      </c>
      <c r="E194" s="198" t="s">
        <v>23</v>
      </c>
      <c r="F194" s="199" t="n">
        <v>9.9</v>
      </c>
      <c r="G194" s="96"/>
      <c r="H194" s="96"/>
    </row>
    <row r="195" customFormat="false" ht="17.1" hidden="false" customHeight="true" outlineLevel="0" collapsed="false">
      <c r="A195" s="200"/>
      <c r="B195" s="28"/>
      <c r="C195" s="194"/>
      <c r="D195" s="104" t="s">
        <v>215</v>
      </c>
      <c r="E195" s="32" t="s">
        <v>216</v>
      </c>
      <c r="F195" s="116" t="n">
        <v>5.9</v>
      </c>
      <c r="G195" s="29"/>
      <c r="H195" s="29"/>
    </row>
    <row r="196" customFormat="false" ht="17.1" hidden="false" customHeight="true" outlineLevel="0" collapsed="false">
      <c r="A196" s="200"/>
      <c r="B196" s="28"/>
      <c r="C196" s="194"/>
      <c r="D196" s="104" t="s">
        <v>217</v>
      </c>
      <c r="E196" s="32" t="s">
        <v>216</v>
      </c>
      <c r="F196" s="116" t="n">
        <v>9.9</v>
      </c>
      <c r="G196" s="29"/>
      <c r="H196" s="29"/>
    </row>
    <row r="197" customFormat="false" ht="17.1" hidden="false" customHeight="true" outlineLevel="0" collapsed="false">
      <c r="A197" s="27" t="n">
        <v>160</v>
      </c>
      <c r="B197" s="28" t="n">
        <v>40014</v>
      </c>
      <c r="C197" s="194" t="n">
        <v>4002836163023</v>
      </c>
      <c r="D197" s="104" t="s">
        <v>218</v>
      </c>
      <c r="E197" s="32" t="s">
        <v>219</v>
      </c>
      <c r="F197" s="116" t="n">
        <v>14.9</v>
      </c>
      <c r="G197" s="29" t="n">
        <v>25</v>
      </c>
      <c r="H197" s="29"/>
    </row>
    <row r="198" customFormat="false" ht="17.1" hidden="false" customHeight="true" outlineLevel="0" collapsed="false">
      <c r="A198" s="34" t="n">
        <v>161</v>
      </c>
      <c r="B198" s="35" t="n">
        <v>40015</v>
      </c>
      <c r="C198" s="195" t="n">
        <v>4002836163047</v>
      </c>
      <c r="D198" s="139" t="s">
        <v>220</v>
      </c>
      <c r="E198" s="38" t="s">
        <v>219</v>
      </c>
      <c r="F198" s="170" t="n">
        <v>14.9</v>
      </c>
      <c r="G198" s="36" t="n">
        <v>25</v>
      </c>
      <c r="H198" s="36"/>
    </row>
    <row r="199" customFormat="false" ht="17.1" hidden="false" customHeight="true" outlineLevel="0" collapsed="false">
      <c r="A199" s="20" t="s">
        <v>221</v>
      </c>
      <c r="B199" s="20"/>
      <c r="C199" s="20"/>
      <c r="D199" s="8"/>
      <c r="E199" s="9"/>
      <c r="G199" s="3"/>
    </row>
    <row r="200" customFormat="false" ht="17.1" hidden="false" customHeight="true" outlineLevel="0" collapsed="false">
      <c r="A200" s="201" t="n">
        <v>156</v>
      </c>
      <c r="B200" s="202" t="n">
        <v>40037</v>
      </c>
      <c r="C200" s="203" t="n">
        <v>4002836111840</v>
      </c>
      <c r="D200" s="204" t="s">
        <v>222</v>
      </c>
      <c r="E200" s="205" t="s">
        <v>13</v>
      </c>
      <c r="F200" s="206" t="n">
        <v>4.2</v>
      </c>
      <c r="G200" s="207" t="n">
        <v>75</v>
      </c>
      <c r="H200" s="208"/>
    </row>
    <row r="201" customFormat="false" ht="17.1" hidden="false" customHeight="true" outlineLevel="0" collapsed="false">
      <c r="A201" s="209"/>
      <c r="B201" s="210"/>
      <c r="C201" s="210"/>
      <c r="D201" s="193" t="s">
        <v>223</v>
      </c>
      <c r="E201" s="101" t="s">
        <v>19</v>
      </c>
      <c r="F201" s="114" t="n">
        <v>12.3</v>
      </c>
      <c r="G201" s="24"/>
      <c r="H201" s="207"/>
    </row>
    <row r="202" customFormat="false" ht="17.1" hidden="false" customHeight="true" outlineLevel="0" collapsed="false">
      <c r="A202" s="211"/>
      <c r="B202" s="212"/>
      <c r="C202" s="212"/>
      <c r="D202" s="104" t="s">
        <v>224</v>
      </c>
      <c r="E202" s="32" t="s">
        <v>19</v>
      </c>
      <c r="F202" s="116" t="n">
        <v>15.3</v>
      </c>
      <c r="G202" s="29"/>
      <c r="H202" s="213"/>
    </row>
    <row r="203" customFormat="false" ht="17.25" hidden="false" customHeight="true" outlineLevel="0" collapsed="false">
      <c r="A203" s="214" t="n">
        <v>162</v>
      </c>
      <c r="B203" s="215" t="n">
        <v>40036</v>
      </c>
      <c r="C203" s="216" t="n">
        <v>4002836111833</v>
      </c>
      <c r="D203" s="217" t="s">
        <v>225</v>
      </c>
      <c r="E203" s="218" t="s">
        <v>13</v>
      </c>
      <c r="F203" s="219" t="n">
        <v>8.9</v>
      </c>
      <c r="G203" s="220" t="n">
        <v>40</v>
      </c>
      <c r="H203" s="220"/>
    </row>
    <row r="204" s="137" customFormat="true" ht="17.1" hidden="true" customHeight="true" outlineLevel="0" collapsed="false">
      <c r="A204" s="20" t="s">
        <v>226</v>
      </c>
      <c r="B204" s="20"/>
      <c r="C204" s="20"/>
      <c r="D204" s="8"/>
      <c r="E204" s="9"/>
      <c r="F204" s="5"/>
      <c r="G204" s="3"/>
      <c r="H204" s="3"/>
    </row>
    <row r="205" s="137" customFormat="true" ht="17.1" hidden="false" customHeight="true" outlineLevel="0" collapsed="false">
      <c r="A205" s="119" t="n">
        <v>163</v>
      </c>
      <c r="B205" s="79" t="n">
        <v>40007</v>
      </c>
      <c r="C205" s="221" t="n">
        <v>4002836902530</v>
      </c>
      <c r="D205" s="222" t="s">
        <v>227</v>
      </c>
      <c r="E205" s="223" t="s">
        <v>21</v>
      </c>
      <c r="F205" s="120" t="n">
        <v>4.6</v>
      </c>
      <c r="G205" s="112" t="n">
        <v>25</v>
      </c>
      <c r="H205" s="126" t="n">
        <v>120</v>
      </c>
    </row>
    <row r="206" s="137" customFormat="true" ht="17.1" hidden="false" customHeight="true" outlineLevel="0" collapsed="false">
      <c r="A206" s="122" t="n">
        <v>164</v>
      </c>
      <c r="B206" s="123" t="n">
        <v>40008</v>
      </c>
      <c r="C206" s="224" t="n">
        <v>4002836903155</v>
      </c>
      <c r="D206" s="157" t="s">
        <v>228</v>
      </c>
      <c r="E206" s="140" t="s">
        <v>21</v>
      </c>
      <c r="F206" s="125" t="n">
        <v>4.6</v>
      </c>
      <c r="G206" s="124" t="n">
        <v>25</v>
      </c>
      <c r="H206" s="92" t="n">
        <v>98</v>
      </c>
    </row>
    <row r="207" s="137" customFormat="true" ht="17.1" hidden="false" customHeight="true" outlineLevel="0" collapsed="false">
      <c r="A207" s="20" t="s">
        <v>229</v>
      </c>
      <c r="B207" s="20"/>
      <c r="C207" s="20"/>
      <c r="D207" s="8"/>
      <c r="E207" s="9"/>
      <c r="F207" s="5"/>
      <c r="G207" s="3"/>
      <c r="H207" s="3"/>
    </row>
    <row r="208" customFormat="false" ht="17.1" hidden="false" customHeight="true" outlineLevel="0" collapsed="false">
      <c r="A208" s="225" t="n">
        <v>165</v>
      </c>
      <c r="B208" s="226" t="n">
        <v>40035</v>
      </c>
      <c r="C208" s="227" t="n">
        <v>4002836221006</v>
      </c>
      <c r="D208" s="228" t="s">
        <v>230</v>
      </c>
      <c r="E208" s="229" t="s">
        <v>11</v>
      </c>
      <c r="F208" s="230" t="n">
        <v>15.9</v>
      </c>
      <c r="G208" s="231" t="n">
        <v>25</v>
      </c>
      <c r="H208" s="232"/>
    </row>
    <row r="209" customFormat="false" ht="17.1" hidden="false" customHeight="true" outlineLevel="0" collapsed="false">
      <c r="A209" s="20" t="s">
        <v>231</v>
      </c>
      <c r="B209" s="20"/>
      <c r="C209" s="20"/>
      <c r="D209" s="8"/>
      <c r="E209" s="9"/>
      <c r="G209" s="3"/>
    </row>
    <row r="210" customFormat="false" ht="17.1" hidden="false" customHeight="true" outlineLevel="0" collapsed="false">
      <c r="A210" s="119" t="n">
        <v>166</v>
      </c>
      <c r="B210" s="23" t="n">
        <v>40016</v>
      </c>
      <c r="C210" s="221" t="n">
        <v>4002836436301</v>
      </c>
      <c r="D210" s="193" t="s">
        <v>232</v>
      </c>
      <c r="E210" s="223" t="s">
        <v>23</v>
      </c>
      <c r="F210" s="114" t="n">
        <v>10.9</v>
      </c>
      <c r="G210" s="24" t="n">
        <v>25</v>
      </c>
      <c r="H210" s="126"/>
    </row>
    <row r="211" customFormat="false" ht="17.1" hidden="false" customHeight="true" outlineLevel="0" collapsed="false">
      <c r="A211" s="121" t="n">
        <v>167</v>
      </c>
      <c r="B211" s="28" t="n">
        <v>40017</v>
      </c>
      <c r="C211" s="158" t="n">
        <v>4002836436325</v>
      </c>
      <c r="D211" s="104" t="s">
        <v>233</v>
      </c>
      <c r="E211" s="9" t="s">
        <v>23</v>
      </c>
      <c r="F211" s="116" t="n">
        <v>8.9</v>
      </c>
      <c r="G211" s="29" t="n">
        <v>25</v>
      </c>
      <c r="H211" s="111"/>
    </row>
    <row r="212" s="137" customFormat="true" ht="17.1" hidden="false" customHeight="true" outlineLevel="0" collapsed="false">
      <c r="A212" s="121" t="n">
        <v>168</v>
      </c>
      <c r="B212" s="35" t="n">
        <v>40018</v>
      </c>
      <c r="C212" s="224" t="n">
        <v>4002836456309</v>
      </c>
      <c r="D212" s="139" t="s">
        <v>234</v>
      </c>
      <c r="E212" s="140" t="s">
        <v>171</v>
      </c>
      <c r="F212" s="170" t="n">
        <v>11.9</v>
      </c>
      <c r="G212" s="36" t="n">
        <v>15</v>
      </c>
      <c r="H212" s="92"/>
    </row>
    <row r="213" customFormat="false" ht="17.1" hidden="false" customHeight="true" outlineLevel="0" collapsed="false">
      <c r="A213" s="20" t="s">
        <v>235</v>
      </c>
      <c r="B213" s="20"/>
      <c r="C213" s="20"/>
      <c r="D213" s="8"/>
      <c r="E213" s="9"/>
      <c r="G213" s="3"/>
    </row>
    <row r="214" customFormat="false" ht="17.1" hidden="false" customHeight="true" outlineLevel="0" collapsed="false">
      <c r="A214" s="119" t="n">
        <v>169</v>
      </c>
      <c r="B214" s="23" t="n">
        <v>40019</v>
      </c>
      <c r="C214" s="221" t="n">
        <v>4002836435809</v>
      </c>
      <c r="D214" s="193" t="s">
        <v>232</v>
      </c>
      <c r="E214" s="223" t="s">
        <v>23</v>
      </c>
      <c r="F214" s="114" t="n">
        <v>10.9</v>
      </c>
      <c r="G214" s="24" t="n">
        <v>25</v>
      </c>
      <c r="H214" s="126"/>
    </row>
    <row r="215" customFormat="false" ht="17.1" hidden="false" customHeight="true" outlineLevel="0" collapsed="false">
      <c r="A215" s="121" t="n">
        <v>170</v>
      </c>
      <c r="B215" s="28" t="n">
        <v>40020</v>
      </c>
      <c r="C215" s="158" t="n">
        <v>4002836435816</v>
      </c>
      <c r="D215" s="104" t="s">
        <v>233</v>
      </c>
      <c r="E215" s="9" t="s">
        <v>23</v>
      </c>
      <c r="F215" s="116" t="n">
        <v>8.9</v>
      </c>
      <c r="G215" s="29" t="n">
        <v>25</v>
      </c>
      <c r="H215" s="111"/>
    </row>
    <row r="216" customFormat="false" ht="17.1" hidden="false" customHeight="true" outlineLevel="0" collapsed="false">
      <c r="A216" s="121" t="n">
        <v>171</v>
      </c>
      <c r="B216" s="35" t="n">
        <v>40021</v>
      </c>
      <c r="C216" s="224" t="n">
        <v>4002836455807</v>
      </c>
      <c r="D216" s="139" t="s">
        <v>234</v>
      </c>
      <c r="E216" s="140" t="s">
        <v>171</v>
      </c>
      <c r="F216" s="170" t="n">
        <v>11.9</v>
      </c>
      <c r="G216" s="36" t="n">
        <v>15</v>
      </c>
      <c r="H216" s="92"/>
    </row>
    <row r="217" customFormat="false" ht="17.1" hidden="false" customHeight="true" outlineLevel="0" collapsed="false">
      <c r="A217" s="20" t="s">
        <v>236</v>
      </c>
      <c r="B217" s="20"/>
      <c r="C217" s="20"/>
      <c r="D217" s="8"/>
      <c r="E217" s="9"/>
      <c r="G217" s="3"/>
    </row>
    <row r="218" customFormat="false" ht="17.1" hidden="false" customHeight="true" outlineLevel="0" collapsed="false">
      <c r="A218" s="119" t="n">
        <v>172</v>
      </c>
      <c r="B218" s="23" t="n">
        <v>40022</v>
      </c>
      <c r="C218" s="221" t="n">
        <v>4002836435700</v>
      </c>
      <c r="D218" s="193" t="s">
        <v>232</v>
      </c>
      <c r="E218" s="223" t="s">
        <v>23</v>
      </c>
      <c r="F218" s="114" t="n">
        <v>10.9</v>
      </c>
      <c r="G218" s="24" t="n">
        <v>25</v>
      </c>
      <c r="H218" s="126"/>
    </row>
    <row r="219" customFormat="false" ht="17.1" hidden="false" customHeight="true" outlineLevel="0" collapsed="false">
      <c r="A219" s="121" t="n">
        <v>173</v>
      </c>
      <c r="B219" s="28" t="n">
        <v>40023</v>
      </c>
      <c r="C219" s="158" t="n">
        <v>4002836435717</v>
      </c>
      <c r="D219" s="104" t="s">
        <v>233</v>
      </c>
      <c r="E219" s="9" t="s">
        <v>23</v>
      </c>
      <c r="F219" s="116" t="n">
        <v>8.9</v>
      </c>
      <c r="G219" s="29" t="n">
        <v>25</v>
      </c>
      <c r="H219" s="111"/>
    </row>
    <row r="220" customFormat="false" ht="17.1" hidden="false" customHeight="true" outlineLevel="0" collapsed="false">
      <c r="A220" s="122" t="n">
        <v>174</v>
      </c>
      <c r="B220" s="35" t="n">
        <v>40024</v>
      </c>
      <c r="C220" s="224" t="n">
        <v>4002836455708</v>
      </c>
      <c r="D220" s="139" t="s">
        <v>234</v>
      </c>
      <c r="E220" s="140" t="s">
        <v>171</v>
      </c>
      <c r="F220" s="170" t="n">
        <v>11.9</v>
      </c>
      <c r="G220" s="36" t="n">
        <v>15</v>
      </c>
      <c r="H220" s="92"/>
    </row>
    <row r="221" customFormat="false" ht="17.1" hidden="false" customHeight="true" outlineLevel="0" collapsed="false">
      <c r="A221" s="20" t="s">
        <v>237</v>
      </c>
      <c r="B221" s="20"/>
      <c r="C221" s="20"/>
      <c r="D221" s="8"/>
      <c r="E221" s="9"/>
      <c r="G221" s="3"/>
    </row>
    <row r="222" customFormat="false" ht="17.1" hidden="false" customHeight="true" outlineLevel="0" collapsed="false">
      <c r="A222" s="119" t="n">
        <v>175</v>
      </c>
      <c r="B222" s="23" t="n">
        <v>40025</v>
      </c>
      <c r="C222" s="221" t="n">
        <v>4002836435113</v>
      </c>
      <c r="D222" s="193" t="s">
        <v>232</v>
      </c>
      <c r="E222" s="223" t="s">
        <v>23</v>
      </c>
      <c r="F222" s="114" t="n">
        <v>10.9</v>
      </c>
      <c r="G222" s="24" t="n">
        <v>25</v>
      </c>
      <c r="H222" s="126"/>
    </row>
    <row r="223" customFormat="false" ht="17.1" hidden="false" customHeight="true" outlineLevel="0" collapsed="false">
      <c r="A223" s="121" t="n">
        <v>176</v>
      </c>
      <c r="B223" s="28" t="n">
        <v>40026</v>
      </c>
      <c r="C223" s="158" t="n">
        <v>4002836435120</v>
      </c>
      <c r="D223" s="104" t="s">
        <v>233</v>
      </c>
      <c r="E223" s="9" t="s">
        <v>23</v>
      </c>
      <c r="F223" s="116" t="n">
        <v>8.9</v>
      </c>
      <c r="G223" s="29" t="n">
        <v>25</v>
      </c>
      <c r="H223" s="111"/>
    </row>
    <row r="224" customFormat="false" ht="17.1" hidden="false" customHeight="true" outlineLevel="0" collapsed="false">
      <c r="A224" s="122" t="n">
        <v>177</v>
      </c>
      <c r="B224" s="35" t="n">
        <v>40027</v>
      </c>
      <c r="C224" s="224" t="n">
        <v>4002836455128</v>
      </c>
      <c r="D224" s="139" t="s">
        <v>234</v>
      </c>
      <c r="E224" s="140" t="s">
        <v>171</v>
      </c>
      <c r="F224" s="170" t="n">
        <v>11.9</v>
      </c>
      <c r="G224" s="36" t="n">
        <v>15</v>
      </c>
      <c r="H224" s="92"/>
    </row>
    <row r="225" customFormat="false" ht="17.1" hidden="false" customHeight="true" outlineLevel="0" collapsed="false">
      <c r="A225" s="20" t="s">
        <v>238</v>
      </c>
      <c r="B225" s="20"/>
      <c r="C225" s="20"/>
      <c r="D225" s="8"/>
      <c r="E225" s="9"/>
      <c r="G225" s="3"/>
    </row>
    <row r="226" customFormat="false" ht="17.1" hidden="false" customHeight="true" outlineLevel="0" collapsed="false">
      <c r="A226" s="119" t="n">
        <v>178</v>
      </c>
      <c r="B226" s="23" t="n">
        <v>40028</v>
      </c>
      <c r="C226" s="221" t="n">
        <v>4002836435410</v>
      </c>
      <c r="D226" s="193" t="s">
        <v>232</v>
      </c>
      <c r="E226" s="223" t="s">
        <v>23</v>
      </c>
      <c r="F226" s="114" t="n">
        <v>10.9</v>
      </c>
      <c r="G226" s="24" t="n">
        <v>25</v>
      </c>
      <c r="H226" s="126"/>
    </row>
    <row r="227" customFormat="false" ht="17.1" hidden="false" customHeight="true" outlineLevel="0" collapsed="false">
      <c r="A227" s="121" t="n">
        <v>179</v>
      </c>
      <c r="B227" s="28" t="n">
        <v>40029</v>
      </c>
      <c r="C227" s="158" t="n">
        <v>4002836435427</v>
      </c>
      <c r="D227" s="104" t="s">
        <v>233</v>
      </c>
      <c r="E227" s="9" t="s">
        <v>23</v>
      </c>
      <c r="F227" s="116" t="n">
        <v>8.9</v>
      </c>
      <c r="G227" s="29" t="n">
        <v>25</v>
      </c>
      <c r="H227" s="111"/>
    </row>
    <row r="228" customFormat="false" ht="17.1" hidden="false" customHeight="true" outlineLevel="0" collapsed="false">
      <c r="A228" s="122" t="n">
        <v>180</v>
      </c>
      <c r="B228" s="35" t="n">
        <v>40031</v>
      </c>
      <c r="C228" s="224" t="n">
        <v>4002836455425</v>
      </c>
      <c r="D228" s="139" t="s">
        <v>234</v>
      </c>
      <c r="E228" s="140" t="s">
        <v>171</v>
      </c>
      <c r="F228" s="170" t="n">
        <v>11.9</v>
      </c>
      <c r="G228" s="36" t="n">
        <v>15</v>
      </c>
      <c r="H228" s="92"/>
    </row>
    <row r="229" customFormat="false" ht="17.1" hidden="false" customHeight="true" outlineLevel="0" collapsed="false">
      <c r="A229" s="20" t="s">
        <v>239</v>
      </c>
      <c r="B229" s="20"/>
      <c r="C229" s="20"/>
      <c r="D229" s="8"/>
      <c r="E229" s="9"/>
      <c r="G229" s="3"/>
    </row>
    <row r="230" customFormat="false" ht="17.1" hidden="false" customHeight="true" outlineLevel="0" collapsed="false">
      <c r="A230" s="119" t="n">
        <v>181</v>
      </c>
      <c r="B230" s="23" t="n">
        <v>40032</v>
      </c>
      <c r="C230" s="221" t="n">
        <v>4002836436233</v>
      </c>
      <c r="D230" s="193" t="s">
        <v>232</v>
      </c>
      <c r="E230" s="223" t="s">
        <v>23</v>
      </c>
      <c r="F230" s="114" t="n">
        <v>10.9</v>
      </c>
      <c r="G230" s="24" t="n">
        <v>25</v>
      </c>
      <c r="H230" s="126"/>
    </row>
    <row r="231" customFormat="false" ht="17.1" hidden="false" customHeight="true" outlineLevel="0" collapsed="false">
      <c r="A231" s="121" t="n">
        <v>182</v>
      </c>
      <c r="B231" s="28" t="n">
        <v>40033</v>
      </c>
      <c r="C231" s="158" t="n">
        <v>4002836436226</v>
      </c>
      <c r="D231" s="104" t="s">
        <v>233</v>
      </c>
      <c r="E231" s="9" t="s">
        <v>23</v>
      </c>
      <c r="F231" s="116" t="n">
        <v>8.9</v>
      </c>
      <c r="G231" s="29" t="n">
        <v>25</v>
      </c>
      <c r="H231" s="111"/>
    </row>
    <row r="232" customFormat="false" ht="17.1" hidden="false" customHeight="true" outlineLevel="0" collapsed="false">
      <c r="A232" s="122" t="n">
        <v>183</v>
      </c>
      <c r="B232" s="35" t="n">
        <v>40034</v>
      </c>
      <c r="C232" s="224" t="n">
        <v>4002836456217</v>
      </c>
      <c r="D232" s="139" t="s">
        <v>234</v>
      </c>
      <c r="E232" s="140" t="s">
        <v>171</v>
      </c>
      <c r="F232" s="170" t="n">
        <v>11.9</v>
      </c>
      <c r="G232" s="36" t="n">
        <v>15</v>
      </c>
      <c r="H232" s="92"/>
    </row>
    <row r="233" customFormat="false" ht="17.1" hidden="false" customHeight="true" outlineLevel="0" collapsed="false">
      <c r="A233" s="20" t="s">
        <v>240</v>
      </c>
      <c r="B233" s="20"/>
      <c r="C233" s="20"/>
      <c r="D233" s="8"/>
      <c r="E233" s="9"/>
      <c r="G233" s="3"/>
    </row>
    <row r="234" customFormat="false" ht="17.1" hidden="false" customHeight="true" outlineLevel="0" collapsed="false">
      <c r="A234" s="119" t="n">
        <v>184</v>
      </c>
      <c r="B234" s="23" t="n">
        <v>40009</v>
      </c>
      <c r="C234" s="192" t="n">
        <v>4002836220405</v>
      </c>
      <c r="D234" s="222" t="s">
        <v>241</v>
      </c>
      <c r="E234" s="101" t="s">
        <v>163</v>
      </c>
      <c r="F234" s="120" t="n">
        <v>3.8</v>
      </c>
      <c r="G234" s="24" t="n">
        <v>50</v>
      </c>
      <c r="H234" s="126" t="n">
        <v>96</v>
      </c>
    </row>
    <row r="235" customFormat="false" ht="17.1" hidden="false" customHeight="true" outlineLevel="0" collapsed="false">
      <c r="A235" s="121" t="n">
        <v>185</v>
      </c>
      <c r="B235" s="28" t="n">
        <v>40010</v>
      </c>
      <c r="C235" s="194" t="n">
        <v>3858884071015</v>
      </c>
      <c r="D235" s="8" t="s">
        <v>242</v>
      </c>
      <c r="E235" s="32" t="s">
        <v>163</v>
      </c>
      <c r="F235" s="5" t="n">
        <v>5.2</v>
      </c>
      <c r="G235" s="29" t="n">
        <v>35</v>
      </c>
      <c r="H235" s="111"/>
    </row>
    <row r="236" customFormat="false" ht="17.1" hidden="false" customHeight="true" outlineLevel="0" collapsed="false">
      <c r="A236" s="121" t="n">
        <v>186</v>
      </c>
      <c r="B236" s="28" t="n">
        <v>40011</v>
      </c>
      <c r="C236" s="194" t="n">
        <v>3858884071039</v>
      </c>
      <c r="D236" s="8" t="s">
        <v>242</v>
      </c>
      <c r="E236" s="32" t="s">
        <v>243</v>
      </c>
      <c r="F236" s="5" t="n">
        <v>9.3</v>
      </c>
      <c r="G236" s="29" t="n">
        <v>20</v>
      </c>
      <c r="H236" s="111"/>
    </row>
    <row r="237" customFormat="false" ht="17.1" hidden="false" customHeight="true" outlineLevel="0" collapsed="false">
      <c r="A237" s="121" t="n">
        <v>187</v>
      </c>
      <c r="B237" s="28" t="n">
        <v>40012</v>
      </c>
      <c r="C237" s="194" t="n">
        <v>3858884071091</v>
      </c>
      <c r="D237" s="8" t="s">
        <v>244</v>
      </c>
      <c r="E237" s="32" t="s">
        <v>163</v>
      </c>
      <c r="F237" s="5" t="n">
        <v>4.7</v>
      </c>
      <c r="G237" s="29" t="n">
        <v>30</v>
      </c>
      <c r="H237" s="111"/>
    </row>
    <row r="238" customFormat="false" ht="17.1" hidden="false" customHeight="true" outlineLevel="0" collapsed="false">
      <c r="A238" s="122" t="n">
        <v>188</v>
      </c>
      <c r="B238" s="35" t="n">
        <v>40013</v>
      </c>
      <c r="C238" s="195" t="n">
        <v>3858884071114</v>
      </c>
      <c r="D238" s="157" t="s">
        <v>245</v>
      </c>
      <c r="E238" s="38" t="s">
        <v>243</v>
      </c>
      <c r="F238" s="125" t="n">
        <v>8.4</v>
      </c>
      <c r="G238" s="36" t="n">
        <v>25</v>
      </c>
      <c r="H238" s="92"/>
    </row>
    <row r="239" customFormat="false" ht="17.1" hidden="false" customHeight="true" outlineLevel="0" collapsed="false">
      <c r="A239" s="233" t="s">
        <v>246</v>
      </c>
      <c r="B239" s="233"/>
      <c r="C239" s="233"/>
      <c r="D239" s="233"/>
      <c r="E239" s="8"/>
      <c r="F239" s="9"/>
      <c r="G239" s="5"/>
    </row>
    <row r="240" customFormat="false" ht="17.1" hidden="false" customHeight="true" outlineLevel="0" collapsed="false">
      <c r="A240" s="22"/>
      <c r="B240" s="23"/>
      <c r="C240" s="192"/>
      <c r="D240" s="193" t="s">
        <v>247</v>
      </c>
      <c r="E240" s="101" t="s">
        <v>248</v>
      </c>
      <c r="F240" s="114" t="n">
        <v>11.9</v>
      </c>
      <c r="G240" s="24"/>
      <c r="H240" s="24"/>
    </row>
    <row r="241" customFormat="false" ht="17.1" hidden="false" customHeight="true" outlineLevel="0" collapsed="false">
      <c r="A241" s="27"/>
      <c r="B241" s="28"/>
      <c r="C241" s="194"/>
      <c r="D241" s="104" t="s">
        <v>249</v>
      </c>
      <c r="E241" s="32" t="s">
        <v>248</v>
      </c>
      <c r="F241" s="116" t="n">
        <v>11.9</v>
      </c>
      <c r="G241" s="29"/>
      <c r="H241" s="29"/>
    </row>
    <row r="242" customFormat="false" ht="17.1" hidden="false" customHeight="true" outlineLevel="0" collapsed="false">
      <c r="A242" s="27"/>
      <c r="B242" s="28"/>
      <c r="C242" s="194"/>
      <c r="D242" s="104" t="s">
        <v>250</v>
      </c>
      <c r="E242" s="32" t="s">
        <v>248</v>
      </c>
      <c r="F242" s="116" t="n">
        <v>7.9</v>
      </c>
      <c r="G242" s="29"/>
      <c r="H242" s="29"/>
    </row>
    <row r="243" customFormat="false" ht="17.1" hidden="false" customHeight="true" outlineLevel="0" collapsed="false">
      <c r="A243" s="34"/>
      <c r="B243" s="35"/>
      <c r="C243" s="195"/>
      <c r="D243" s="139" t="s">
        <v>251</v>
      </c>
      <c r="E243" s="38" t="s">
        <v>248</v>
      </c>
      <c r="F243" s="170" t="n">
        <v>7.9</v>
      </c>
      <c r="G243" s="36"/>
      <c r="H243" s="36"/>
    </row>
    <row r="244" customFormat="false" ht="17.1" hidden="false" customHeight="true" outlineLevel="0" collapsed="false">
      <c r="A244" s="13" t="s">
        <v>252</v>
      </c>
      <c r="B244" s="13"/>
      <c r="C244" s="13"/>
      <c r="D244" s="13"/>
      <c r="E244" s="13"/>
      <c r="F244" s="13"/>
      <c r="G244" s="13"/>
      <c r="H244" s="13"/>
    </row>
    <row r="245" customFormat="false" ht="17.1" hidden="false" customHeight="true" outlineLevel="0" collapsed="false">
      <c r="A245" s="14" t="s">
        <v>1</v>
      </c>
      <c r="B245" s="15" t="s">
        <v>2</v>
      </c>
      <c r="C245" s="16" t="s">
        <v>3</v>
      </c>
      <c r="D245" s="15" t="s">
        <v>4</v>
      </c>
      <c r="E245" s="17" t="s">
        <v>5</v>
      </c>
      <c r="F245" s="18" t="s">
        <v>6</v>
      </c>
      <c r="G245" s="19" t="s">
        <v>7</v>
      </c>
      <c r="H245" s="16" t="s">
        <v>8</v>
      </c>
    </row>
    <row r="246" customFormat="false" ht="17.1" hidden="false" customHeight="true" outlineLevel="0" collapsed="false">
      <c r="A246" s="20" t="s">
        <v>253</v>
      </c>
      <c r="C246" s="40"/>
      <c r="G246" s="9"/>
    </row>
    <row r="247" customFormat="false" ht="17.1" hidden="false" customHeight="true" outlineLevel="0" collapsed="false">
      <c r="A247" s="121" t="n">
        <v>189</v>
      </c>
      <c r="B247" s="202" t="n">
        <v>15047</v>
      </c>
      <c r="C247" s="234" t="n">
        <v>3870519523362</v>
      </c>
      <c r="D247" s="235" t="s">
        <v>254</v>
      </c>
      <c r="E247" s="223" t="s">
        <v>11</v>
      </c>
      <c r="F247" s="114" t="n">
        <v>25.4</v>
      </c>
      <c r="G247" s="22" t="n">
        <v>6</v>
      </c>
      <c r="H247" s="126"/>
    </row>
    <row r="248" customFormat="false" ht="22.5" hidden="false" customHeight="true" outlineLevel="0" collapsed="false">
      <c r="A248" s="121" t="n">
        <v>190</v>
      </c>
      <c r="B248" s="135" t="n">
        <v>15055</v>
      </c>
      <c r="C248" s="132" t="n">
        <v>3870519523324</v>
      </c>
      <c r="D248" s="133" t="s">
        <v>255</v>
      </c>
      <c r="E248" s="9" t="s">
        <v>11</v>
      </c>
      <c r="F248" s="116" t="n">
        <v>15.6</v>
      </c>
      <c r="G248" s="27" t="n">
        <v>6</v>
      </c>
      <c r="H248" s="111"/>
    </row>
    <row r="249" customFormat="false" ht="27" hidden="false" customHeight="true" outlineLevel="0" collapsed="false">
      <c r="A249" s="121" t="n">
        <v>191</v>
      </c>
      <c r="B249" s="135" t="n">
        <v>15051</v>
      </c>
      <c r="C249" s="132" t="n">
        <v>3870519523331</v>
      </c>
      <c r="D249" s="133" t="s">
        <v>256</v>
      </c>
      <c r="E249" s="9" t="s">
        <v>11</v>
      </c>
      <c r="F249" s="116" t="n">
        <v>21.5</v>
      </c>
      <c r="G249" s="27" t="n">
        <v>6</v>
      </c>
      <c r="H249" s="111"/>
    </row>
    <row r="250" customFormat="false" ht="21.75" hidden="false" customHeight="true" outlineLevel="0" collapsed="false">
      <c r="A250" s="121" t="n">
        <v>192</v>
      </c>
      <c r="B250" s="135" t="n">
        <v>15106</v>
      </c>
      <c r="C250" s="132" t="n">
        <v>3870519523287</v>
      </c>
      <c r="D250" s="133" t="s">
        <v>257</v>
      </c>
      <c r="E250" s="9" t="s">
        <v>11</v>
      </c>
      <c r="F250" s="116" t="n">
        <v>12.9</v>
      </c>
      <c r="G250" s="27" t="n">
        <v>6</v>
      </c>
      <c r="H250" s="111"/>
    </row>
    <row r="251" customFormat="false" ht="17.1" hidden="false" customHeight="true" outlineLevel="0" collapsed="false">
      <c r="A251" s="121" t="n">
        <v>193</v>
      </c>
      <c r="B251" s="135" t="n">
        <v>15109</v>
      </c>
      <c r="C251" s="132" t="n">
        <v>3870519523270</v>
      </c>
      <c r="D251" s="133" t="s">
        <v>258</v>
      </c>
      <c r="E251" s="9" t="s">
        <v>11</v>
      </c>
      <c r="F251" s="116" t="n">
        <v>14.1</v>
      </c>
      <c r="G251" s="27" t="n">
        <v>12</v>
      </c>
      <c r="H251" s="111"/>
    </row>
    <row r="252" customFormat="false" ht="17.1" hidden="false" customHeight="true" outlineLevel="0" collapsed="false">
      <c r="A252" s="121" t="n">
        <v>194</v>
      </c>
      <c r="B252" s="135" t="n">
        <v>15084</v>
      </c>
      <c r="C252" s="132" t="n">
        <v>3870519523294</v>
      </c>
      <c r="D252" s="133" t="s">
        <v>259</v>
      </c>
      <c r="E252" s="9" t="s">
        <v>11</v>
      </c>
      <c r="F252" s="116" t="n">
        <v>17.2</v>
      </c>
      <c r="G252" s="27" t="n">
        <v>12</v>
      </c>
      <c r="H252" s="111"/>
    </row>
    <row r="253" customFormat="false" ht="17.1" hidden="false" customHeight="true" outlineLevel="0" collapsed="false">
      <c r="A253" s="121" t="n">
        <v>195</v>
      </c>
      <c r="B253" s="135" t="n">
        <v>15067</v>
      </c>
      <c r="C253" s="132" t="n">
        <v>3870519523300</v>
      </c>
      <c r="D253" s="133" t="s">
        <v>260</v>
      </c>
      <c r="E253" s="9" t="s">
        <v>11</v>
      </c>
      <c r="F253" s="116" t="n">
        <v>21.2</v>
      </c>
      <c r="G253" s="27" t="n">
        <v>6</v>
      </c>
      <c r="H253" s="111"/>
    </row>
    <row r="254" customFormat="false" ht="17.1" hidden="false" customHeight="true" outlineLevel="0" collapsed="false">
      <c r="A254" s="121" t="n">
        <v>196</v>
      </c>
      <c r="B254" s="135" t="n">
        <v>15049</v>
      </c>
      <c r="C254" s="132" t="n">
        <v>3870519523355</v>
      </c>
      <c r="D254" s="133" t="s">
        <v>261</v>
      </c>
      <c r="E254" s="9" t="s">
        <v>11</v>
      </c>
      <c r="F254" s="116" t="n">
        <v>25.3</v>
      </c>
      <c r="G254" s="27" t="n">
        <v>6</v>
      </c>
      <c r="H254" s="111"/>
    </row>
    <row r="255" customFormat="false" ht="17.1" hidden="false" customHeight="true" outlineLevel="0" collapsed="false">
      <c r="A255" s="122" t="n">
        <v>197</v>
      </c>
      <c r="B255" s="135" t="n">
        <v>20010</v>
      </c>
      <c r="C255" s="132" t="n">
        <v>3870519523379</v>
      </c>
      <c r="D255" s="133" t="s">
        <v>262</v>
      </c>
      <c r="E255" s="9" t="s">
        <v>11</v>
      </c>
      <c r="F255" s="116" t="n">
        <v>18.9</v>
      </c>
      <c r="G255" s="27" t="n">
        <v>100</v>
      </c>
      <c r="H255" s="111"/>
    </row>
    <row r="256" customFormat="false" ht="17.1" hidden="false" customHeight="true" outlineLevel="0" collapsed="false">
      <c r="A256" s="122" t="n">
        <v>198</v>
      </c>
      <c r="B256" s="215" t="n">
        <v>20011</v>
      </c>
      <c r="C256" s="236" t="n">
        <v>3870519523393</v>
      </c>
      <c r="D256" s="237" t="s">
        <v>263</v>
      </c>
      <c r="E256" s="140" t="s">
        <v>11</v>
      </c>
      <c r="F256" s="170" t="n">
        <v>25.7</v>
      </c>
      <c r="G256" s="34" t="n">
        <v>5</v>
      </c>
      <c r="H256" s="92"/>
    </row>
    <row r="257" customFormat="false" ht="17.1" hidden="false" customHeight="true" outlineLevel="0" collapsed="false">
      <c r="A257" s="20" t="s">
        <v>264</v>
      </c>
      <c r="C257" s="40"/>
      <c r="G257" s="9"/>
    </row>
    <row r="258" customFormat="false" ht="17.1" hidden="false" customHeight="true" outlineLevel="0" collapsed="false">
      <c r="A258" s="22" t="n">
        <v>199</v>
      </c>
      <c r="B258" s="23" t="n">
        <v>30638015</v>
      </c>
      <c r="C258" s="24" t="n">
        <v>3859890392446</v>
      </c>
      <c r="D258" s="113" t="s">
        <v>265</v>
      </c>
      <c r="E258" s="22" t="s">
        <v>13</v>
      </c>
      <c r="F258" s="114" t="n">
        <v>9.43</v>
      </c>
      <c r="G258" s="22" t="n">
        <v>16</v>
      </c>
      <c r="H258" s="24"/>
    </row>
    <row r="259" customFormat="false" ht="17.1" hidden="false" customHeight="true" outlineLevel="0" collapsed="false">
      <c r="A259" s="27" t="n">
        <v>200</v>
      </c>
      <c r="B259" s="28" t="n">
        <v>30638016</v>
      </c>
      <c r="C259" s="29" t="n">
        <v>3859890392453</v>
      </c>
      <c r="D259" s="4" t="s">
        <v>266</v>
      </c>
      <c r="E259" s="27" t="s">
        <v>13</v>
      </c>
      <c r="F259" s="116" t="n">
        <v>13.93</v>
      </c>
      <c r="G259" s="27" t="n">
        <v>12</v>
      </c>
      <c r="H259" s="29"/>
    </row>
    <row r="260" customFormat="false" ht="17.1" hidden="false" customHeight="true" outlineLevel="0" collapsed="false">
      <c r="A260" s="27" t="n">
        <v>201</v>
      </c>
      <c r="B260" s="28" t="n">
        <v>30638017</v>
      </c>
      <c r="C260" s="29" t="n">
        <v>3859890392422</v>
      </c>
      <c r="D260" s="4" t="s">
        <v>265</v>
      </c>
      <c r="E260" s="27" t="s">
        <v>19</v>
      </c>
      <c r="F260" s="116" t="n">
        <v>19.98</v>
      </c>
      <c r="G260" s="27" t="n">
        <v>12</v>
      </c>
      <c r="H260" s="29"/>
    </row>
    <row r="261" customFormat="false" ht="21.75" hidden="false" customHeight="true" outlineLevel="0" collapsed="false">
      <c r="A261" s="27" t="n">
        <v>202</v>
      </c>
      <c r="B261" s="28" t="n">
        <v>30638018</v>
      </c>
      <c r="C261" s="29" t="n">
        <v>3859890392439</v>
      </c>
      <c r="D261" s="4" t="s">
        <v>266</v>
      </c>
      <c r="E261" s="27" t="s">
        <v>19</v>
      </c>
      <c r="F261" s="116" t="n">
        <v>30.78</v>
      </c>
      <c r="G261" s="27" t="n">
        <v>8</v>
      </c>
      <c r="H261" s="29"/>
    </row>
    <row r="262" customFormat="false" ht="17.1" hidden="false" customHeight="true" outlineLevel="0" collapsed="false">
      <c r="A262" s="34" t="n">
        <v>203</v>
      </c>
      <c r="B262" s="35" t="n">
        <v>53169</v>
      </c>
      <c r="C262" s="36" t="n">
        <v>3850145531696</v>
      </c>
      <c r="D262" s="147" t="s">
        <v>267</v>
      </c>
      <c r="E262" s="34" t="s">
        <v>13</v>
      </c>
      <c r="F262" s="170" t="n">
        <v>8.6</v>
      </c>
      <c r="G262" s="34" t="n">
        <v>20</v>
      </c>
      <c r="H262" s="36"/>
    </row>
    <row r="263" customFormat="false" ht="17.1" hidden="false" customHeight="true" outlineLevel="0" collapsed="false">
      <c r="D263" s="8"/>
    </row>
    <row r="264" customFormat="false" ht="17.1" hidden="false" customHeight="true" outlineLevel="0" collapsed="false">
      <c r="D264" s="8"/>
    </row>
  </sheetData>
  <mergeCells count="21">
    <mergeCell ref="A4:H4"/>
    <mergeCell ref="A68:C68"/>
    <mergeCell ref="A78:C78"/>
    <mergeCell ref="A81:C81"/>
    <mergeCell ref="A113:B113"/>
    <mergeCell ref="A136:H136"/>
    <mergeCell ref="A184:H184"/>
    <mergeCell ref="A186:C186"/>
    <mergeCell ref="A193:C193"/>
    <mergeCell ref="A199:C199"/>
    <mergeCell ref="A204:C204"/>
    <mergeCell ref="A207:C207"/>
    <mergeCell ref="A209:C209"/>
    <mergeCell ref="A213:C213"/>
    <mergeCell ref="A217:C217"/>
    <mergeCell ref="A221:C221"/>
    <mergeCell ref="A225:C225"/>
    <mergeCell ref="A229:C229"/>
    <mergeCell ref="A233:C233"/>
    <mergeCell ref="A239:D239"/>
    <mergeCell ref="A244:H244"/>
  </mergeCells>
  <printOptions headings="false" gridLines="false" gridLinesSet="true" horizontalCentered="false" verticalCentered="false"/>
  <pageMargins left="0.759722222222222" right="0.170138888888889" top="0.429861111111111" bottom="1.32013888888889" header="0.3" footer="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7" manualBreakCount="7">
    <brk id="36" man="true" max="16383" min="0"/>
    <brk id="73" man="true" max="16383" min="0"/>
    <brk id="110" man="true" max="16383" min="0"/>
    <brk id="134" man="true" max="16383" min="0"/>
    <brk id="169" man="true" max="16383" min="0"/>
    <brk id="208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100" zoomScalePageLayoutView="100" workbookViewId="0">
      <selection pane="topLeft" activeCell="G190" activeCellId="0" sqref="G190"/>
    </sheetView>
  </sheetViews>
  <sheetFormatPr defaultColWidth="9.13671875" defaultRowHeight="17.1" zeroHeight="false" outlineLevelRow="0" outlineLevelCol="0"/>
  <cols>
    <col collapsed="false" customWidth="true" hidden="false" outlineLevel="0" max="1" min="1" style="238" width="6.85"/>
    <col collapsed="false" customWidth="true" hidden="false" outlineLevel="0" max="2" min="2" style="2" width="13.99"/>
    <col collapsed="false" customWidth="true" hidden="false" outlineLevel="0" max="3" min="3" style="3" width="26.13"/>
    <col collapsed="false" customWidth="true" hidden="false" outlineLevel="0" max="4" min="4" style="4" width="87.13"/>
    <col collapsed="false" customWidth="true" hidden="false" outlineLevel="0" max="5" min="5" style="1" width="15.56"/>
    <col collapsed="false" customWidth="true" hidden="false" outlineLevel="0" max="6" min="6" style="5" width="17.42"/>
    <col collapsed="false" customWidth="true" hidden="false" outlineLevel="0" max="7" min="7" style="2" width="21.84"/>
    <col collapsed="false" customWidth="true" hidden="false" outlineLevel="0" max="8" min="8" style="3" width="40.84"/>
    <col collapsed="false" customWidth="false" hidden="false" outlineLevel="0" max="257" min="9" style="6" width="9.14"/>
  </cols>
  <sheetData>
    <row r="1" customFormat="false" ht="8.25" hidden="false" customHeight="true" outlineLevel="0" collapsed="false">
      <c r="D1" s="8"/>
      <c r="G1" s="9"/>
    </row>
    <row r="2" customFormat="false" ht="33.75" hidden="false" customHeight="true" outlineLevel="0" collapsed="false">
      <c r="B2" s="10"/>
      <c r="D2" s="11"/>
      <c r="G2" s="9"/>
      <c r="H2" s="12"/>
    </row>
    <row r="3" customFormat="false" ht="17.1" hidden="false" customHeight="true" outlineLevel="0" collapsed="false">
      <c r="B3" s="9"/>
      <c r="D3" s="8"/>
    </row>
    <row r="4" customFormat="false" ht="26.2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</row>
    <row r="5" customFormat="false" ht="27" hidden="false" customHeight="true" outlineLevel="0" collapsed="false">
      <c r="A5" s="239" t="s">
        <v>1</v>
      </c>
      <c r="B5" s="15" t="s">
        <v>2</v>
      </c>
      <c r="C5" s="16" t="s">
        <v>3</v>
      </c>
      <c r="D5" s="15" t="s">
        <v>4</v>
      </c>
      <c r="E5" s="17" t="s">
        <v>5</v>
      </c>
      <c r="F5" s="18" t="s">
        <v>6</v>
      </c>
      <c r="G5" s="19" t="s">
        <v>7</v>
      </c>
      <c r="H5" s="16" t="s">
        <v>8</v>
      </c>
    </row>
    <row r="6" s="247" customFormat="true" ht="17.1" hidden="false" customHeight="true" outlineLevel="0" collapsed="false">
      <c r="A6" s="240" t="s">
        <v>9</v>
      </c>
      <c r="B6" s="241"/>
      <c r="C6" s="242"/>
      <c r="D6" s="243"/>
      <c r="E6" s="244"/>
      <c r="F6" s="245"/>
      <c r="G6" s="246"/>
      <c r="H6" s="242"/>
    </row>
    <row r="7" customFormat="false" ht="17.1" hidden="false" customHeight="true" outlineLevel="0" collapsed="false">
      <c r="A7" s="248" t="n">
        <v>1</v>
      </c>
      <c r="B7" s="23" t="n">
        <v>80001011</v>
      </c>
      <c r="C7" s="24" t="n">
        <v>8008990027283</v>
      </c>
      <c r="D7" s="25" t="s">
        <v>10</v>
      </c>
      <c r="E7" s="22" t="s">
        <v>11</v>
      </c>
      <c r="F7" s="26" t="n">
        <v>1.85</v>
      </c>
      <c r="G7" s="23" t="n">
        <v>48</v>
      </c>
      <c r="H7" s="24"/>
    </row>
    <row r="8" customFormat="false" ht="17.1" hidden="false" customHeight="true" outlineLevel="0" collapsed="false">
      <c r="A8" s="249" t="n">
        <v>2</v>
      </c>
      <c r="B8" s="28" t="n">
        <v>80001012</v>
      </c>
      <c r="C8" s="29" t="n">
        <v>8008990027290</v>
      </c>
      <c r="D8" s="30" t="s">
        <v>12</v>
      </c>
      <c r="E8" s="27" t="s">
        <v>13</v>
      </c>
      <c r="F8" s="31" t="n">
        <v>3.35</v>
      </c>
      <c r="G8" s="28" t="n">
        <v>24</v>
      </c>
      <c r="H8" s="29"/>
    </row>
    <row r="9" customFormat="false" ht="17.1" hidden="false" customHeight="true" outlineLevel="0" collapsed="false">
      <c r="A9" s="249" t="n">
        <v>3</v>
      </c>
      <c r="B9" s="28" t="n">
        <v>30686013</v>
      </c>
      <c r="C9" s="29" t="n">
        <v>8008990001245</v>
      </c>
      <c r="D9" s="30" t="s">
        <v>14</v>
      </c>
      <c r="E9" s="27" t="s">
        <v>15</v>
      </c>
      <c r="F9" s="31" t="n">
        <v>6.2</v>
      </c>
      <c r="G9" s="28" t="n">
        <v>24</v>
      </c>
      <c r="H9" s="29"/>
    </row>
    <row r="10" customFormat="false" ht="17.1" hidden="false" customHeight="true" outlineLevel="0" collapsed="false">
      <c r="A10" s="249" t="n">
        <v>4</v>
      </c>
      <c r="B10" s="28" t="n">
        <v>44376</v>
      </c>
      <c r="C10" s="29" t="n">
        <v>8008990012401</v>
      </c>
      <c r="D10" s="30" t="s">
        <v>16</v>
      </c>
      <c r="E10" s="32" t="s">
        <v>17</v>
      </c>
      <c r="F10" s="31" t="n">
        <v>6.2</v>
      </c>
      <c r="G10" s="28" t="n">
        <v>16</v>
      </c>
      <c r="H10" s="29"/>
    </row>
    <row r="11" customFormat="false" ht="17.1" hidden="false" customHeight="true" outlineLevel="0" collapsed="false">
      <c r="A11" s="249" t="n">
        <v>5</v>
      </c>
      <c r="B11" s="28" t="n">
        <v>30686002</v>
      </c>
      <c r="C11" s="29" t="n">
        <v>8008990012753</v>
      </c>
      <c r="D11" s="30" t="s">
        <v>18</v>
      </c>
      <c r="E11" s="27" t="s">
        <v>19</v>
      </c>
      <c r="F11" s="31" t="n">
        <v>8.2</v>
      </c>
      <c r="G11" s="28" t="n">
        <v>14</v>
      </c>
      <c r="H11" s="33"/>
    </row>
    <row r="12" customFormat="false" ht="16.5" hidden="false" customHeight="true" outlineLevel="0" collapsed="false">
      <c r="A12" s="249" t="n">
        <v>6</v>
      </c>
      <c r="B12" s="28" t="n">
        <v>44375</v>
      </c>
      <c r="C12" s="29" t="n">
        <v>8008990127563</v>
      </c>
      <c r="D12" s="30" t="s">
        <v>20</v>
      </c>
      <c r="E12" s="32" t="s">
        <v>21</v>
      </c>
      <c r="F12" s="31" t="n">
        <v>8.2</v>
      </c>
      <c r="G12" s="28" t="n">
        <v>18</v>
      </c>
      <c r="H12" s="29"/>
    </row>
    <row r="13" customFormat="false" ht="17.1" hidden="false" customHeight="true" outlineLevel="0" collapsed="false">
      <c r="A13" s="249" t="n">
        <v>7</v>
      </c>
      <c r="B13" s="28" t="n">
        <v>30686007</v>
      </c>
      <c r="C13" s="29" t="n">
        <v>8008990012760</v>
      </c>
      <c r="D13" s="30" t="s">
        <v>22</v>
      </c>
      <c r="E13" s="27" t="s">
        <v>23</v>
      </c>
      <c r="F13" s="31" t="n">
        <v>7.3</v>
      </c>
      <c r="G13" s="28" t="n">
        <v>30</v>
      </c>
      <c r="H13" s="29"/>
    </row>
    <row r="14" customFormat="false" ht="17.1" hidden="false" customHeight="true" outlineLevel="0" collapsed="false">
      <c r="A14" s="249" t="n">
        <v>8</v>
      </c>
      <c r="B14" s="28" t="n">
        <v>44350</v>
      </c>
      <c r="C14" s="29" t="n">
        <v>8008990001276</v>
      </c>
      <c r="D14" s="30" t="s">
        <v>24</v>
      </c>
      <c r="E14" s="32" t="s">
        <v>15</v>
      </c>
      <c r="F14" s="31" t="n">
        <v>3.75</v>
      </c>
      <c r="G14" s="28" t="n">
        <v>20</v>
      </c>
      <c r="H14" s="29"/>
    </row>
    <row r="15" customFormat="false" ht="17.1" hidden="false" customHeight="true" outlineLevel="0" collapsed="false">
      <c r="A15" s="249" t="n">
        <v>9</v>
      </c>
      <c r="B15" s="28" t="n">
        <v>44324</v>
      </c>
      <c r="C15" s="29" t="n">
        <v>8008990012449</v>
      </c>
      <c r="D15" s="30" t="s">
        <v>25</v>
      </c>
      <c r="E15" s="32" t="s">
        <v>13</v>
      </c>
      <c r="F15" s="31" t="n">
        <v>5.4</v>
      </c>
      <c r="G15" s="28" t="n">
        <v>12</v>
      </c>
      <c r="H15" s="29"/>
    </row>
    <row r="16" customFormat="false" ht="17.1" hidden="false" customHeight="true" outlineLevel="0" collapsed="false">
      <c r="A16" s="249" t="n">
        <v>10</v>
      </c>
      <c r="B16" s="28" t="n">
        <v>30700032</v>
      </c>
      <c r="C16" s="29" t="n">
        <v>8008990001122</v>
      </c>
      <c r="D16" s="30" t="s">
        <v>26</v>
      </c>
      <c r="E16" s="27" t="s">
        <v>11</v>
      </c>
      <c r="F16" s="31" t="n">
        <v>3.95</v>
      </c>
      <c r="G16" s="29" t="n">
        <v>100</v>
      </c>
      <c r="H16" s="29"/>
    </row>
    <row r="17" customFormat="false" ht="17.1" hidden="false" customHeight="true" outlineLevel="0" collapsed="false">
      <c r="A17" s="249" t="n">
        <v>11</v>
      </c>
      <c r="B17" s="28" t="n">
        <v>30700013</v>
      </c>
      <c r="C17" s="29" t="n">
        <v>8008990001139</v>
      </c>
      <c r="D17" s="30" t="s">
        <v>27</v>
      </c>
      <c r="E17" s="27" t="s">
        <v>15</v>
      </c>
      <c r="F17" s="31" t="n">
        <v>9.4</v>
      </c>
      <c r="G17" s="29" t="s">
        <v>28</v>
      </c>
      <c r="H17" s="29"/>
    </row>
    <row r="18" customFormat="false" ht="16.5" hidden="false" customHeight="true" outlineLevel="0" collapsed="false">
      <c r="A18" s="250" t="n">
        <v>12</v>
      </c>
      <c r="B18" s="35" t="n">
        <v>30700014</v>
      </c>
      <c r="C18" s="36" t="n">
        <v>8008990001146</v>
      </c>
      <c r="D18" s="37" t="s">
        <v>29</v>
      </c>
      <c r="E18" s="34" t="s">
        <v>19</v>
      </c>
      <c r="F18" s="39" t="n">
        <v>14.9</v>
      </c>
      <c r="G18" s="36" t="s">
        <v>30</v>
      </c>
      <c r="H18" s="36"/>
    </row>
    <row r="19" s="247" customFormat="true" ht="17.1" hidden="false" customHeight="true" outlineLevel="0" collapsed="false">
      <c r="A19" s="240" t="s">
        <v>31</v>
      </c>
      <c r="B19" s="246"/>
      <c r="C19" s="251"/>
      <c r="D19" s="252"/>
      <c r="E19" s="253"/>
      <c r="F19" s="254"/>
      <c r="G19" s="255"/>
      <c r="H19" s="242"/>
    </row>
    <row r="20" customFormat="false" ht="17.1" hidden="false" customHeight="true" outlineLevel="0" collapsed="false">
      <c r="A20" s="248" t="n">
        <v>13</v>
      </c>
      <c r="B20" s="23" t="n">
        <v>30727014</v>
      </c>
      <c r="C20" s="24" t="n">
        <v>8008990005700</v>
      </c>
      <c r="D20" s="25" t="s">
        <v>32</v>
      </c>
      <c r="E20" s="22" t="s">
        <v>33</v>
      </c>
      <c r="F20" s="26" t="n">
        <v>11.1</v>
      </c>
      <c r="G20" s="23" t="s">
        <v>34</v>
      </c>
      <c r="H20" s="24"/>
    </row>
    <row r="21" customFormat="false" ht="17.1" hidden="false" customHeight="true" outlineLevel="0" collapsed="false">
      <c r="A21" s="249" t="n">
        <v>14</v>
      </c>
      <c r="B21" s="28" t="n">
        <v>30727038</v>
      </c>
      <c r="C21" s="29" t="n">
        <v>8008990005595</v>
      </c>
      <c r="D21" s="30" t="s">
        <v>35</v>
      </c>
      <c r="E21" s="27" t="s">
        <v>33</v>
      </c>
      <c r="F21" s="31" t="n">
        <v>4.95</v>
      </c>
      <c r="G21" s="28" t="n">
        <v>60</v>
      </c>
      <c r="H21" s="29"/>
    </row>
    <row r="22" customFormat="false" ht="17.1" hidden="false" customHeight="true" outlineLevel="0" collapsed="false">
      <c r="A22" s="249" t="n">
        <v>15</v>
      </c>
      <c r="B22" s="28" t="n">
        <v>30727016</v>
      </c>
      <c r="C22" s="29" t="n">
        <v>8008990005618</v>
      </c>
      <c r="D22" s="30" t="s">
        <v>36</v>
      </c>
      <c r="E22" s="27" t="s">
        <v>13</v>
      </c>
      <c r="F22" s="31" t="n">
        <v>8.6</v>
      </c>
      <c r="G22" s="28" t="s">
        <v>37</v>
      </c>
      <c r="H22" s="29"/>
    </row>
    <row r="23" customFormat="false" ht="17.1" hidden="false" customHeight="true" outlineLevel="0" collapsed="false">
      <c r="A23" s="249" t="n">
        <v>16</v>
      </c>
      <c r="B23" s="45" t="n">
        <v>30727012</v>
      </c>
      <c r="C23" s="46" t="n">
        <v>8008990005519</v>
      </c>
      <c r="D23" s="47" t="s">
        <v>38</v>
      </c>
      <c r="E23" s="48" t="s">
        <v>13</v>
      </c>
      <c r="F23" s="31" t="n">
        <v>9.25</v>
      </c>
      <c r="G23" s="45" t="s">
        <v>39</v>
      </c>
      <c r="H23" s="46"/>
      <c r="I23" s="49"/>
    </row>
    <row r="24" customFormat="false" ht="17.1" hidden="false" customHeight="true" outlineLevel="0" collapsed="false">
      <c r="A24" s="250" t="n">
        <v>17</v>
      </c>
      <c r="B24" s="50" t="n">
        <v>30727033</v>
      </c>
      <c r="C24" s="51" t="n">
        <v>8008990005502</v>
      </c>
      <c r="D24" s="52" t="s">
        <v>40</v>
      </c>
      <c r="E24" s="53" t="s">
        <v>13</v>
      </c>
      <c r="F24" s="39" t="n">
        <v>12.1</v>
      </c>
      <c r="G24" s="50" t="s">
        <v>39</v>
      </c>
      <c r="H24" s="51"/>
      <c r="I24" s="49"/>
    </row>
    <row r="25" s="247" customFormat="true" ht="17.1" hidden="false" customHeight="true" outlineLevel="0" collapsed="false">
      <c r="A25" s="240" t="s">
        <v>41</v>
      </c>
      <c r="B25" s="246"/>
      <c r="C25" s="251"/>
      <c r="D25" s="252"/>
      <c r="E25" s="256"/>
      <c r="F25" s="254"/>
      <c r="G25" s="255"/>
      <c r="H25" s="242"/>
    </row>
    <row r="26" customFormat="false" ht="17.1" hidden="false" customHeight="true" outlineLevel="0" collapsed="false">
      <c r="A26" s="248" t="n">
        <v>18</v>
      </c>
      <c r="B26" s="60" t="n">
        <v>30724013</v>
      </c>
      <c r="C26" s="61" t="n">
        <v>8008990012852</v>
      </c>
      <c r="D26" s="62" t="s">
        <v>42</v>
      </c>
      <c r="E26" s="63" t="s">
        <v>19</v>
      </c>
      <c r="F26" s="64" t="n">
        <v>11.9</v>
      </c>
      <c r="G26" s="65" t="n">
        <v>18</v>
      </c>
      <c r="H26" s="66"/>
      <c r="I26" s="49"/>
    </row>
    <row r="27" customFormat="false" ht="17.1" hidden="false" customHeight="true" outlineLevel="0" collapsed="false">
      <c r="A27" s="250" t="n">
        <v>19</v>
      </c>
      <c r="B27" s="50" t="n">
        <v>30724005</v>
      </c>
      <c r="C27" s="51" t="n">
        <v>8008990001191</v>
      </c>
      <c r="D27" s="52" t="s">
        <v>43</v>
      </c>
      <c r="E27" s="53" t="s">
        <v>13</v>
      </c>
      <c r="F27" s="67" t="n">
        <v>9.9</v>
      </c>
      <c r="G27" s="68" t="n">
        <v>40</v>
      </c>
      <c r="H27" s="69"/>
      <c r="I27" s="49"/>
    </row>
    <row r="28" s="247" customFormat="true" ht="17.1" hidden="false" customHeight="true" outlineLevel="0" collapsed="false">
      <c r="A28" s="240" t="s">
        <v>44</v>
      </c>
      <c r="B28" s="246"/>
      <c r="C28" s="251"/>
      <c r="D28" s="252"/>
      <c r="E28" s="256"/>
      <c r="F28" s="254"/>
      <c r="G28" s="255"/>
      <c r="H28" s="242"/>
    </row>
    <row r="29" customFormat="false" ht="17.1" hidden="false" customHeight="true" outlineLevel="0" collapsed="false">
      <c r="A29" s="248" t="n">
        <v>20</v>
      </c>
      <c r="B29" s="70" t="n">
        <v>30718025</v>
      </c>
      <c r="C29" s="61" t="n">
        <v>8008990011695</v>
      </c>
      <c r="D29" s="71" t="s">
        <v>45</v>
      </c>
      <c r="E29" s="63" t="s">
        <v>11</v>
      </c>
      <c r="F29" s="26" t="n">
        <v>9.1</v>
      </c>
      <c r="G29" s="60" t="n">
        <v>14</v>
      </c>
      <c r="H29" s="66"/>
      <c r="I29" s="49"/>
    </row>
    <row r="30" customFormat="false" ht="17.1" hidden="false" customHeight="true" outlineLevel="0" collapsed="false">
      <c r="A30" s="250" t="n">
        <v>21</v>
      </c>
      <c r="B30" s="72" t="n">
        <v>30718001</v>
      </c>
      <c r="C30" s="51" t="n">
        <v>8008990001160</v>
      </c>
      <c r="D30" s="73" t="s">
        <v>46</v>
      </c>
      <c r="E30" s="53" t="s">
        <v>11</v>
      </c>
      <c r="F30" s="39" t="n">
        <v>14.9</v>
      </c>
      <c r="G30" s="50" t="n">
        <v>25</v>
      </c>
      <c r="H30" s="74"/>
      <c r="I30" s="49"/>
    </row>
    <row r="31" s="247" customFormat="true" ht="17.1" hidden="false" customHeight="true" outlineLevel="0" collapsed="false">
      <c r="A31" s="240" t="s">
        <v>47</v>
      </c>
      <c r="B31" s="246"/>
      <c r="C31" s="242"/>
      <c r="D31" s="257"/>
      <c r="E31" s="244"/>
      <c r="F31" s="245"/>
      <c r="G31" s="241"/>
      <c r="H31" s="251"/>
    </row>
    <row r="32" customFormat="false" ht="17.1" hidden="false" customHeight="true" outlineLevel="0" collapsed="false">
      <c r="A32" s="248" t="n">
        <v>22</v>
      </c>
      <c r="B32" s="79" t="n">
        <v>30724019</v>
      </c>
      <c r="C32" s="24" t="n">
        <v>8008990284853</v>
      </c>
      <c r="D32" s="80" t="s">
        <v>48</v>
      </c>
      <c r="E32" s="81" t="s">
        <v>11</v>
      </c>
      <c r="F32" s="26" t="n">
        <v>6.5</v>
      </c>
      <c r="G32" s="79" t="n">
        <v>20</v>
      </c>
      <c r="H32" s="24"/>
    </row>
    <row r="33" customFormat="false" ht="17.1" hidden="false" customHeight="true" outlineLevel="0" collapsed="false">
      <c r="A33" s="249" t="n">
        <v>23</v>
      </c>
      <c r="B33" s="54" t="n">
        <v>30724014</v>
      </c>
      <c r="C33" s="46" t="n">
        <v>8008990029119</v>
      </c>
      <c r="D33" s="47" t="s">
        <v>49</v>
      </c>
      <c r="E33" s="78" t="s">
        <v>13</v>
      </c>
      <c r="F33" s="31" t="n">
        <v>11.5</v>
      </c>
      <c r="G33" s="54" t="n">
        <v>20</v>
      </c>
      <c r="H33" s="46"/>
      <c r="I33" s="49"/>
    </row>
    <row r="34" customFormat="false" ht="17.1" hidden="false" customHeight="true" outlineLevel="0" collapsed="false">
      <c r="A34" s="249" t="n">
        <v>24</v>
      </c>
      <c r="B34" s="54" t="n">
        <v>30724016</v>
      </c>
      <c r="C34" s="46" t="n">
        <v>8008990284815</v>
      </c>
      <c r="D34" s="47" t="s">
        <v>50</v>
      </c>
      <c r="E34" s="76" t="s">
        <v>11</v>
      </c>
      <c r="F34" s="31" t="n">
        <v>15.25</v>
      </c>
      <c r="G34" s="54" t="n">
        <v>12</v>
      </c>
      <c r="H34" s="46"/>
      <c r="I34" s="49"/>
    </row>
    <row r="35" customFormat="false" ht="17.1" hidden="false" customHeight="true" outlineLevel="0" collapsed="false">
      <c r="A35" s="249" t="n">
        <v>25</v>
      </c>
      <c r="B35" s="54" t="n">
        <v>30724017</v>
      </c>
      <c r="C35" s="46" t="n">
        <v>8008990284822</v>
      </c>
      <c r="D35" s="47" t="s">
        <v>51</v>
      </c>
      <c r="E35" s="76" t="s">
        <v>11</v>
      </c>
      <c r="F35" s="31" t="n">
        <v>16.95</v>
      </c>
      <c r="G35" s="54" t="n">
        <v>12</v>
      </c>
      <c r="H35" s="46"/>
      <c r="I35" s="49"/>
    </row>
    <row r="36" customFormat="false" ht="17.1" hidden="false" customHeight="true" outlineLevel="0" collapsed="false">
      <c r="A36" s="249" t="n">
        <v>26</v>
      </c>
      <c r="B36" s="54" t="n">
        <v>30724018</v>
      </c>
      <c r="C36" s="46" t="n">
        <v>8008990284839</v>
      </c>
      <c r="D36" s="47" t="s">
        <v>52</v>
      </c>
      <c r="E36" s="76" t="s">
        <v>11</v>
      </c>
      <c r="F36" s="31" t="n">
        <v>17.05</v>
      </c>
      <c r="G36" s="54" t="n">
        <v>12</v>
      </c>
      <c r="H36" s="46"/>
      <c r="I36" s="49"/>
    </row>
    <row r="37" customFormat="false" ht="17.1" hidden="false" customHeight="true" outlineLevel="0" collapsed="false">
      <c r="A37" s="250" t="n">
        <v>27</v>
      </c>
      <c r="B37" s="72" t="n">
        <v>30718032</v>
      </c>
      <c r="C37" s="51" t="n">
        <v>8008990028488</v>
      </c>
      <c r="D37" s="52" t="s">
        <v>53</v>
      </c>
      <c r="E37" s="82" t="s">
        <v>11</v>
      </c>
      <c r="F37" s="39" t="n">
        <v>22.4</v>
      </c>
      <c r="G37" s="72" t="n">
        <v>12</v>
      </c>
      <c r="H37" s="51"/>
      <c r="I37" s="49"/>
    </row>
    <row r="38" s="247" customFormat="true" ht="17.1" hidden="false" customHeight="true" outlineLevel="0" collapsed="false">
      <c r="A38" s="240" t="s">
        <v>54</v>
      </c>
      <c r="B38" s="258"/>
      <c r="C38" s="251"/>
      <c r="D38" s="252"/>
      <c r="E38" s="256"/>
      <c r="F38" s="254"/>
      <c r="G38" s="255"/>
      <c r="H38" s="242"/>
    </row>
    <row r="39" customFormat="false" ht="17.1" hidden="false" customHeight="true" outlineLevel="0" collapsed="false">
      <c r="A39" s="259" t="n">
        <v>28</v>
      </c>
      <c r="B39" s="70" t="n">
        <v>30740074</v>
      </c>
      <c r="C39" s="61" t="n">
        <v>8008990002259</v>
      </c>
      <c r="D39" s="71" t="s">
        <v>55</v>
      </c>
      <c r="E39" s="63" t="s">
        <v>11</v>
      </c>
      <c r="F39" s="85" t="n">
        <v>8.5</v>
      </c>
      <c r="G39" s="86" t="s">
        <v>56</v>
      </c>
      <c r="H39" s="61"/>
      <c r="I39" s="49"/>
    </row>
    <row r="40" customFormat="false" ht="17.1" hidden="false" customHeight="true" outlineLevel="0" collapsed="false">
      <c r="A40" s="260" t="n">
        <v>29</v>
      </c>
      <c r="B40" s="54" t="n">
        <v>30740075</v>
      </c>
      <c r="C40" s="46" t="n">
        <v>8008990002266</v>
      </c>
      <c r="D40" s="75" t="s">
        <v>57</v>
      </c>
      <c r="E40" s="48" t="s">
        <v>11</v>
      </c>
      <c r="F40" s="77" t="n">
        <v>8.5</v>
      </c>
      <c r="G40" s="87" t="s">
        <v>56</v>
      </c>
      <c r="H40" s="46"/>
      <c r="I40" s="49"/>
    </row>
    <row r="41" customFormat="false" ht="17.1" hidden="false" customHeight="true" outlineLevel="0" collapsed="false">
      <c r="A41" s="261" t="n">
        <v>30</v>
      </c>
      <c r="B41" s="72" t="n">
        <v>30740076</v>
      </c>
      <c r="C41" s="51" t="n">
        <v>8008990002273</v>
      </c>
      <c r="D41" s="73" t="s">
        <v>58</v>
      </c>
      <c r="E41" s="53" t="s">
        <v>11</v>
      </c>
      <c r="F41" s="88" t="n">
        <v>8.5</v>
      </c>
      <c r="G41" s="89" t="s">
        <v>56</v>
      </c>
      <c r="H41" s="51"/>
      <c r="I41" s="49"/>
    </row>
    <row r="42" s="247" customFormat="true" ht="17.1" hidden="false" customHeight="true" outlineLevel="0" collapsed="false">
      <c r="A42" s="240" t="s">
        <v>59</v>
      </c>
      <c r="B42" s="246"/>
      <c r="C42" s="251"/>
      <c r="D42" s="252"/>
      <c r="E42" s="256"/>
      <c r="F42" s="254"/>
      <c r="G42" s="255"/>
      <c r="H42" s="242"/>
    </row>
    <row r="43" customFormat="false" ht="17.1" hidden="false" customHeight="true" outlineLevel="0" collapsed="false">
      <c r="A43" s="248" t="n">
        <v>31</v>
      </c>
      <c r="B43" s="60" t="n">
        <v>62002001</v>
      </c>
      <c r="C43" s="61" t="n">
        <v>8008990001801</v>
      </c>
      <c r="D43" s="62" t="s">
        <v>60</v>
      </c>
      <c r="E43" s="63" t="s">
        <v>11</v>
      </c>
      <c r="F43" s="26" t="n">
        <v>31.9</v>
      </c>
      <c r="G43" s="60" t="n">
        <v>10</v>
      </c>
      <c r="H43" s="66"/>
      <c r="I43" s="49"/>
    </row>
    <row r="44" customFormat="false" ht="17.1" hidden="false" customHeight="true" outlineLevel="0" collapsed="false">
      <c r="A44" s="249" t="n">
        <v>32</v>
      </c>
      <c r="B44" s="45" t="n">
        <v>62002007</v>
      </c>
      <c r="C44" s="46" t="n">
        <v>8008990001856</v>
      </c>
      <c r="D44" s="47" t="s">
        <v>61</v>
      </c>
      <c r="E44" s="48" t="s">
        <v>11</v>
      </c>
      <c r="F44" s="31" t="n">
        <v>36.9</v>
      </c>
      <c r="G44" s="45" t="n">
        <v>10</v>
      </c>
      <c r="H44" s="90"/>
      <c r="I44" s="49"/>
    </row>
    <row r="45" customFormat="false" ht="17.1" hidden="false" customHeight="true" outlineLevel="0" collapsed="false">
      <c r="A45" s="249" t="n">
        <v>33</v>
      </c>
      <c r="B45" s="45" t="n">
        <v>62002008</v>
      </c>
      <c r="C45" s="46" t="n">
        <v>8008990008152</v>
      </c>
      <c r="D45" s="47" t="s">
        <v>62</v>
      </c>
      <c r="E45" s="48" t="s">
        <v>11</v>
      </c>
      <c r="F45" s="31" t="n">
        <v>32.9</v>
      </c>
      <c r="G45" s="45" t="n">
        <v>10</v>
      </c>
      <c r="H45" s="90"/>
      <c r="I45" s="49"/>
    </row>
    <row r="46" customFormat="false" ht="17.1" hidden="false" customHeight="true" outlineLevel="0" collapsed="false">
      <c r="A46" s="249" t="n">
        <v>34</v>
      </c>
      <c r="B46" s="45" t="n">
        <v>62002006</v>
      </c>
      <c r="C46" s="46" t="n">
        <v>8008990001894</v>
      </c>
      <c r="D46" s="47" t="s">
        <v>63</v>
      </c>
      <c r="E46" s="48" t="s">
        <v>11</v>
      </c>
      <c r="F46" s="31" t="n">
        <v>40.9</v>
      </c>
      <c r="G46" s="45" t="n">
        <v>10</v>
      </c>
      <c r="H46" s="90"/>
      <c r="I46" s="49"/>
    </row>
    <row r="47" customFormat="false" ht="17.1" hidden="false" customHeight="true" outlineLevel="0" collapsed="false">
      <c r="A47" s="249" t="n">
        <v>35</v>
      </c>
      <c r="B47" s="45" t="n">
        <v>62002009</v>
      </c>
      <c r="C47" s="46" t="n">
        <v>8008990008008</v>
      </c>
      <c r="D47" s="47" t="s">
        <v>64</v>
      </c>
      <c r="E47" s="48" t="s">
        <v>11</v>
      </c>
      <c r="F47" s="31" t="n">
        <v>45.9</v>
      </c>
      <c r="G47" s="45" t="n">
        <v>10</v>
      </c>
      <c r="H47" s="90"/>
      <c r="I47" s="49"/>
    </row>
    <row r="48" customFormat="false" ht="17.1" hidden="false" customHeight="true" outlineLevel="0" collapsed="false">
      <c r="A48" s="249" t="n">
        <v>36</v>
      </c>
      <c r="B48" s="45" t="n">
        <v>62002010</v>
      </c>
      <c r="C48" s="46" t="n">
        <v>8008990007995</v>
      </c>
      <c r="D48" s="47" t="s">
        <v>65</v>
      </c>
      <c r="E48" s="48" t="s">
        <v>11</v>
      </c>
      <c r="F48" s="31" t="n">
        <v>65.9</v>
      </c>
      <c r="G48" s="45" t="n">
        <v>5</v>
      </c>
      <c r="H48" s="90"/>
      <c r="I48" s="49"/>
    </row>
    <row r="49" customFormat="false" ht="17.1" hidden="false" customHeight="true" outlineLevel="0" collapsed="false">
      <c r="A49" s="250" t="n">
        <v>37</v>
      </c>
      <c r="B49" s="35" t="n">
        <v>62002011</v>
      </c>
      <c r="C49" s="36" t="n">
        <v>8008990004994</v>
      </c>
      <c r="D49" s="91" t="s">
        <v>66</v>
      </c>
      <c r="E49" s="53" t="s">
        <v>11</v>
      </c>
      <c r="F49" s="39" t="n">
        <v>42.9</v>
      </c>
      <c r="G49" s="35" t="n">
        <v>10</v>
      </c>
      <c r="H49" s="92"/>
    </row>
    <row r="50" s="247" customFormat="true" ht="17.1" hidden="false" customHeight="true" outlineLevel="0" collapsed="false">
      <c r="A50" s="240" t="s">
        <v>67</v>
      </c>
      <c r="B50" s="246"/>
      <c r="C50" s="251"/>
      <c r="D50" s="252"/>
      <c r="E50" s="256"/>
      <c r="F50" s="254"/>
      <c r="G50" s="255"/>
      <c r="H50" s="242"/>
    </row>
    <row r="51" customFormat="false" ht="19.5" hidden="false" customHeight="true" outlineLevel="0" collapsed="false">
      <c r="A51" s="262" t="n">
        <v>38</v>
      </c>
      <c r="B51" s="95" t="n">
        <v>13710002</v>
      </c>
      <c r="C51" s="96" t="n">
        <v>8008990002013</v>
      </c>
      <c r="D51" s="97" t="s">
        <v>68</v>
      </c>
      <c r="E51" s="94" t="s">
        <v>11</v>
      </c>
      <c r="F51" s="98" t="n">
        <v>13.8</v>
      </c>
      <c r="G51" s="99" t="n">
        <v>10</v>
      </c>
      <c r="H51" s="100"/>
    </row>
    <row r="52" s="247" customFormat="true" ht="17.1" hidden="false" customHeight="true" outlineLevel="0" collapsed="false">
      <c r="A52" s="240" t="s">
        <v>69</v>
      </c>
      <c r="B52" s="246"/>
      <c r="C52" s="251"/>
      <c r="D52" s="257"/>
      <c r="E52" s="244"/>
      <c r="F52" s="245"/>
      <c r="G52" s="241"/>
      <c r="H52" s="242"/>
    </row>
    <row r="53" customFormat="false" ht="17.1" hidden="false" customHeight="true" outlineLevel="0" collapsed="false">
      <c r="A53" s="248" t="n">
        <v>39</v>
      </c>
      <c r="B53" s="23" t="n">
        <v>44401</v>
      </c>
      <c r="C53" s="24" t="n">
        <v>8008990006257</v>
      </c>
      <c r="D53" s="25" t="s">
        <v>70</v>
      </c>
      <c r="E53" s="101" t="s">
        <v>11</v>
      </c>
      <c r="F53" s="64" t="n">
        <v>4.9</v>
      </c>
      <c r="G53" s="23" t="n">
        <v>16</v>
      </c>
      <c r="H53" s="24"/>
      <c r="K53" s="102"/>
    </row>
    <row r="54" customFormat="false" ht="17.1" hidden="false" customHeight="true" outlineLevel="0" collapsed="false">
      <c r="A54" s="249" t="n">
        <v>40</v>
      </c>
      <c r="B54" s="28" t="n">
        <v>44377</v>
      </c>
      <c r="C54" s="29" t="n">
        <v>8008990006264</v>
      </c>
      <c r="D54" s="30" t="s">
        <v>71</v>
      </c>
      <c r="E54" s="32" t="s">
        <v>11</v>
      </c>
      <c r="F54" s="103" t="n">
        <v>5.9</v>
      </c>
      <c r="G54" s="28" t="n">
        <v>16</v>
      </c>
      <c r="H54" s="29"/>
      <c r="K54" s="102"/>
    </row>
    <row r="55" customFormat="false" ht="17.1" hidden="false" customHeight="true" outlineLevel="0" collapsed="false">
      <c r="A55" s="249" t="n">
        <v>41</v>
      </c>
      <c r="B55" s="28" t="n">
        <v>44368</v>
      </c>
      <c r="C55" s="29" t="n">
        <v>8008990006240</v>
      </c>
      <c r="D55" s="104" t="s">
        <v>72</v>
      </c>
      <c r="E55" s="32" t="s">
        <v>11</v>
      </c>
      <c r="F55" s="103" t="n">
        <v>8.4</v>
      </c>
      <c r="G55" s="28" t="n">
        <v>16</v>
      </c>
      <c r="H55" s="29"/>
    </row>
    <row r="56" customFormat="false" ht="17.1" hidden="false" customHeight="true" outlineLevel="0" collapsed="false">
      <c r="A56" s="249" t="n">
        <v>42</v>
      </c>
      <c r="B56" s="28" t="n">
        <v>30683008</v>
      </c>
      <c r="C56" s="29" t="n">
        <v>8008990001009</v>
      </c>
      <c r="D56" s="30" t="s">
        <v>73</v>
      </c>
      <c r="E56" s="27" t="s">
        <v>11</v>
      </c>
      <c r="F56" s="103" t="n">
        <v>10.9</v>
      </c>
      <c r="G56" s="28" t="n">
        <v>10</v>
      </c>
      <c r="H56" s="29"/>
    </row>
    <row r="57" customFormat="false" ht="17.1" hidden="false" customHeight="true" outlineLevel="0" collapsed="false">
      <c r="A57" s="249" t="n">
        <v>43</v>
      </c>
      <c r="B57" s="28" t="n">
        <v>30683010</v>
      </c>
      <c r="C57" s="29" t="n">
        <v>8008990006004</v>
      </c>
      <c r="D57" s="30" t="s">
        <v>74</v>
      </c>
      <c r="E57" s="27" t="s">
        <v>11</v>
      </c>
      <c r="F57" s="103" t="n">
        <v>9.6</v>
      </c>
      <c r="G57" s="28" t="n">
        <v>10</v>
      </c>
      <c r="H57" s="29"/>
      <c r="M57" s="105"/>
    </row>
    <row r="58" customFormat="false" ht="17.1" hidden="false" customHeight="true" outlineLevel="0" collapsed="false">
      <c r="A58" s="249" t="n">
        <v>44</v>
      </c>
      <c r="B58" s="28" t="n">
        <v>30683027</v>
      </c>
      <c r="C58" s="29" t="n">
        <v>8008990009463</v>
      </c>
      <c r="D58" s="30" t="s">
        <v>75</v>
      </c>
      <c r="E58" s="27" t="s">
        <v>11</v>
      </c>
      <c r="F58" s="103" t="n">
        <v>9.9</v>
      </c>
      <c r="G58" s="28" t="n">
        <v>12</v>
      </c>
      <c r="H58" s="29"/>
      <c r="M58" s="105"/>
    </row>
    <row r="59" customFormat="false" ht="17.1" hidden="false" customHeight="true" outlineLevel="0" collapsed="false">
      <c r="A59" s="249" t="n">
        <v>45</v>
      </c>
      <c r="B59" s="28" t="n">
        <v>30683041</v>
      </c>
      <c r="C59" s="29" t="n">
        <v>8008990001320</v>
      </c>
      <c r="D59" s="30" t="s">
        <v>76</v>
      </c>
      <c r="E59" s="27" t="s">
        <v>11</v>
      </c>
      <c r="F59" s="103" t="n">
        <v>10.9</v>
      </c>
      <c r="G59" s="28" t="n">
        <v>12</v>
      </c>
      <c r="H59" s="29"/>
    </row>
    <row r="60" customFormat="false" ht="17.1" hidden="false" customHeight="true" outlineLevel="0" collapsed="false">
      <c r="A60" s="249" t="n">
        <v>46</v>
      </c>
      <c r="B60" s="28" t="n">
        <v>44372</v>
      </c>
      <c r="C60" s="29" t="n">
        <v>8008990001788</v>
      </c>
      <c r="D60" s="104" t="s">
        <v>77</v>
      </c>
      <c r="E60" s="32" t="s">
        <v>11</v>
      </c>
      <c r="F60" s="103" t="n">
        <v>10.2</v>
      </c>
      <c r="G60" s="32" t="s">
        <v>78</v>
      </c>
      <c r="H60" s="29"/>
      <c r="K60" s="102"/>
    </row>
    <row r="61" customFormat="false" ht="16.5" hidden="false" customHeight="true" outlineLevel="0" collapsed="false">
      <c r="A61" s="249" t="n">
        <v>47</v>
      </c>
      <c r="B61" s="28" t="n">
        <v>44369</v>
      </c>
      <c r="C61" s="29" t="n">
        <v>8008990001757</v>
      </c>
      <c r="D61" s="104" t="s">
        <v>79</v>
      </c>
      <c r="E61" s="32" t="s">
        <v>11</v>
      </c>
      <c r="F61" s="103" t="n">
        <v>13.4</v>
      </c>
      <c r="G61" s="32" t="s">
        <v>80</v>
      </c>
      <c r="H61" s="29"/>
    </row>
    <row r="62" customFormat="false" ht="17.1" hidden="false" customHeight="true" outlineLevel="0" collapsed="false">
      <c r="A62" s="249" t="n">
        <v>48</v>
      </c>
      <c r="B62" s="28" t="n">
        <v>30740069</v>
      </c>
      <c r="C62" s="29" t="n">
        <v>8008990009593</v>
      </c>
      <c r="D62" s="30" t="s">
        <v>81</v>
      </c>
      <c r="E62" s="27" t="s">
        <v>11</v>
      </c>
      <c r="F62" s="103" t="n">
        <v>18.8</v>
      </c>
      <c r="G62" s="28" t="n">
        <v>12</v>
      </c>
      <c r="H62" s="29"/>
    </row>
    <row r="63" customFormat="false" ht="17.1" hidden="false" customHeight="true" outlineLevel="0" collapsed="false">
      <c r="A63" s="249" t="n">
        <v>49</v>
      </c>
      <c r="B63" s="28" t="n">
        <v>44435</v>
      </c>
      <c r="C63" s="29" t="n">
        <v>8008990009548</v>
      </c>
      <c r="D63" s="30" t="s">
        <v>82</v>
      </c>
      <c r="E63" s="32" t="s">
        <v>11</v>
      </c>
      <c r="F63" s="103" t="n">
        <v>10.9</v>
      </c>
      <c r="G63" s="28" t="n">
        <v>20</v>
      </c>
      <c r="H63" s="29"/>
    </row>
    <row r="64" customFormat="false" ht="17.1" hidden="false" customHeight="true" outlineLevel="0" collapsed="false">
      <c r="A64" s="249" t="n">
        <v>50</v>
      </c>
      <c r="B64" s="28" t="n">
        <v>44335</v>
      </c>
      <c r="C64" s="29" t="n">
        <v>8008990009876</v>
      </c>
      <c r="D64" s="30" t="s">
        <v>83</v>
      </c>
      <c r="E64" s="32" t="s">
        <v>11</v>
      </c>
      <c r="F64" s="103" t="n">
        <v>18.7</v>
      </c>
      <c r="G64" s="28" t="n">
        <v>12</v>
      </c>
      <c r="H64" s="29"/>
    </row>
    <row r="65" customFormat="false" ht="17.1" hidden="false" customHeight="true" outlineLevel="0" collapsed="false">
      <c r="A65" s="249" t="n">
        <v>51</v>
      </c>
      <c r="B65" s="28" t="n">
        <v>44345</v>
      </c>
      <c r="C65" s="29" t="n">
        <v>8008990095831</v>
      </c>
      <c r="D65" s="30" t="s">
        <v>84</v>
      </c>
      <c r="E65" s="32" t="s">
        <v>11</v>
      </c>
      <c r="F65" s="103" t="n">
        <v>17.9</v>
      </c>
      <c r="G65" s="28" t="n">
        <v>12</v>
      </c>
      <c r="H65" s="29"/>
    </row>
    <row r="66" customFormat="false" ht="17.1" hidden="false" customHeight="true" outlineLevel="0" collapsed="false">
      <c r="A66" s="249" t="n">
        <v>52</v>
      </c>
      <c r="B66" s="28" t="n">
        <v>30690001</v>
      </c>
      <c r="C66" s="29" t="n">
        <v>8008990007520</v>
      </c>
      <c r="D66" s="30" t="s">
        <v>85</v>
      </c>
      <c r="E66" s="32" t="s">
        <v>13</v>
      </c>
      <c r="F66" s="103" t="n">
        <v>5.2</v>
      </c>
      <c r="G66" s="28" t="n">
        <v>20</v>
      </c>
      <c r="H66" s="29"/>
    </row>
    <row r="67" customFormat="false" ht="15" hidden="false" customHeight="true" outlineLevel="0" collapsed="false">
      <c r="A67" s="250" t="n">
        <v>53</v>
      </c>
      <c r="B67" s="35" t="n">
        <v>44333</v>
      </c>
      <c r="C67" s="36" t="n">
        <v>8008990009715</v>
      </c>
      <c r="D67" s="106" t="s">
        <v>86</v>
      </c>
      <c r="E67" s="38" t="s">
        <v>11</v>
      </c>
      <c r="F67" s="67" t="n">
        <v>21.4</v>
      </c>
      <c r="G67" s="35" t="n">
        <v>12</v>
      </c>
      <c r="H67" s="36"/>
    </row>
    <row r="68" s="247" customFormat="true" ht="20.25" hidden="false" customHeight="true" outlineLevel="0" collapsed="false">
      <c r="A68" s="263" t="s">
        <v>268</v>
      </c>
      <c r="B68" s="263"/>
      <c r="C68" s="263"/>
      <c r="D68" s="263"/>
      <c r="E68" s="244"/>
      <c r="F68" s="245"/>
      <c r="G68" s="241"/>
      <c r="H68" s="242"/>
    </row>
    <row r="69" customFormat="false" ht="17.1" hidden="false" customHeight="true" outlineLevel="0" collapsed="false">
      <c r="A69" s="248" t="n">
        <v>54</v>
      </c>
      <c r="B69" s="23" t="n">
        <v>44394</v>
      </c>
      <c r="C69" s="24" t="n">
        <v>8003653010305</v>
      </c>
      <c r="D69" s="25" t="s">
        <v>88</v>
      </c>
      <c r="E69" s="101" t="s">
        <v>11</v>
      </c>
      <c r="F69" s="26" t="n">
        <v>15.9</v>
      </c>
      <c r="G69" s="23" t="n">
        <v>10</v>
      </c>
      <c r="H69" s="24"/>
    </row>
    <row r="70" customFormat="false" ht="17.1" hidden="false" customHeight="true" outlineLevel="0" collapsed="false">
      <c r="A70" s="249" t="n">
        <v>55</v>
      </c>
      <c r="B70" s="28" t="n">
        <v>44451</v>
      </c>
      <c r="C70" s="29" t="n">
        <v>8003653033960</v>
      </c>
      <c r="D70" s="30" t="s">
        <v>89</v>
      </c>
      <c r="E70" s="32" t="s">
        <v>11</v>
      </c>
      <c r="F70" s="31" t="n">
        <v>17.9</v>
      </c>
      <c r="G70" s="28" t="n">
        <v>10</v>
      </c>
      <c r="H70" s="29"/>
    </row>
    <row r="71" customFormat="false" ht="17.1" hidden="false" customHeight="true" outlineLevel="0" collapsed="false">
      <c r="A71" s="249" t="n">
        <v>56</v>
      </c>
      <c r="B71" s="28" t="n">
        <v>44357</v>
      </c>
      <c r="C71" s="29" t="n">
        <v>8008990000040</v>
      </c>
      <c r="D71" s="30" t="s">
        <v>90</v>
      </c>
      <c r="E71" s="32" t="s">
        <v>11</v>
      </c>
      <c r="F71" s="31" t="n">
        <v>17.5</v>
      </c>
      <c r="G71" s="28" t="n">
        <v>6</v>
      </c>
      <c r="H71" s="29"/>
    </row>
    <row r="72" customFormat="false" ht="17.1" hidden="false" customHeight="true" outlineLevel="0" collapsed="false">
      <c r="A72" s="249" t="n">
        <v>57</v>
      </c>
      <c r="B72" s="28" t="n">
        <v>44391</v>
      </c>
      <c r="C72" s="29" t="n">
        <v>8003653033588</v>
      </c>
      <c r="D72" s="30" t="s">
        <v>91</v>
      </c>
      <c r="E72" s="32" t="s">
        <v>11</v>
      </c>
      <c r="F72" s="31" t="n">
        <v>20.5</v>
      </c>
      <c r="G72" s="28" t="n">
        <v>6</v>
      </c>
      <c r="H72" s="29"/>
    </row>
    <row r="73" customFormat="false" ht="17.1" hidden="false" customHeight="true" outlineLevel="0" collapsed="false">
      <c r="A73" s="249" t="n">
        <v>58</v>
      </c>
      <c r="B73" s="28" t="n">
        <v>44393</v>
      </c>
      <c r="C73" s="29" t="n">
        <v>8003653033526</v>
      </c>
      <c r="D73" s="30" t="s">
        <v>92</v>
      </c>
      <c r="E73" s="32" t="s">
        <v>11</v>
      </c>
      <c r="F73" s="31" t="n">
        <v>24.9</v>
      </c>
      <c r="G73" s="28" t="n">
        <v>6</v>
      </c>
      <c r="H73" s="29"/>
    </row>
    <row r="74" customFormat="false" ht="17.1" hidden="false" customHeight="true" outlineLevel="0" collapsed="false">
      <c r="A74" s="264" t="s">
        <v>269</v>
      </c>
      <c r="B74" s="28" t="n">
        <v>44463</v>
      </c>
      <c r="C74" s="29" t="n">
        <v>8008990061508</v>
      </c>
      <c r="D74" s="30" t="s">
        <v>270</v>
      </c>
      <c r="E74" s="32" t="s">
        <v>11</v>
      </c>
      <c r="F74" s="31" t="n">
        <v>20.4</v>
      </c>
      <c r="G74" s="28" t="n">
        <v>6</v>
      </c>
      <c r="H74" s="29"/>
    </row>
    <row r="75" customFormat="false" ht="17.1" hidden="false" customHeight="true" outlineLevel="0" collapsed="false">
      <c r="A75" s="249" t="n">
        <v>59</v>
      </c>
      <c r="B75" s="28" t="n">
        <v>53166</v>
      </c>
      <c r="C75" s="29" t="n">
        <v>3850145531665</v>
      </c>
      <c r="D75" s="109" t="s">
        <v>93</v>
      </c>
      <c r="E75" s="32" t="s">
        <v>11</v>
      </c>
      <c r="F75" s="31" t="n">
        <v>21.9</v>
      </c>
      <c r="G75" s="28" t="n">
        <v>6</v>
      </c>
      <c r="H75" s="29"/>
    </row>
    <row r="76" customFormat="false" ht="17.1" hidden="false" customHeight="true" outlineLevel="0" collapsed="false">
      <c r="A76" s="249" t="n">
        <v>60</v>
      </c>
      <c r="B76" s="28" t="n">
        <v>53168</v>
      </c>
      <c r="C76" s="29" t="n">
        <v>8003653033601</v>
      </c>
      <c r="D76" s="109" t="s">
        <v>94</v>
      </c>
      <c r="E76" s="32" t="s">
        <v>11</v>
      </c>
      <c r="F76" s="31" t="n">
        <v>21.9</v>
      </c>
      <c r="G76" s="28" t="n">
        <v>6</v>
      </c>
      <c r="H76" s="29"/>
    </row>
    <row r="77" customFormat="false" ht="17.1" hidden="false" customHeight="true" outlineLevel="0" collapsed="false">
      <c r="A77" s="249" t="n">
        <v>61</v>
      </c>
      <c r="B77" s="28" t="n">
        <v>53613</v>
      </c>
      <c r="C77" s="29" t="n">
        <v>8008990061508</v>
      </c>
      <c r="D77" s="109" t="s">
        <v>95</v>
      </c>
      <c r="E77" s="32" t="s">
        <v>11</v>
      </c>
      <c r="F77" s="31" t="n">
        <v>26.9</v>
      </c>
      <c r="G77" s="28" t="n">
        <v>6</v>
      </c>
      <c r="H77" s="29"/>
    </row>
    <row r="78" customFormat="false" ht="17.1" hidden="false" customHeight="true" outlineLevel="0" collapsed="false">
      <c r="A78" s="250" t="n">
        <v>62</v>
      </c>
      <c r="B78" s="35" t="n">
        <v>44392</v>
      </c>
      <c r="C78" s="36" t="n">
        <v>8003653033557</v>
      </c>
      <c r="D78" s="91" t="s">
        <v>96</v>
      </c>
      <c r="E78" s="38" t="s">
        <v>11</v>
      </c>
      <c r="F78" s="39" t="n">
        <v>36.4</v>
      </c>
      <c r="G78" s="35" t="n">
        <v>6</v>
      </c>
      <c r="H78" s="36"/>
    </row>
    <row r="79" s="247" customFormat="true" ht="24" hidden="false" customHeight="true" outlineLevel="0" collapsed="false">
      <c r="A79" s="265" t="s">
        <v>97</v>
      </c>
      <c r="B79" s="265"/>
      <c r="C79" s="265"/>
      <c r="D79" s="266"/>
      <c r="E79" s="241"/>
      <c r="F79" s="245"/>
      <c r="G79" s="246"/>
      <c r="H79" s="242"/>
    </row>
    <row r="80" customFormat="false" ht="18" hidden="false" customHeight="true" outlineLevel="0" collapsed="false">
      <c r="A80" s="248" t="n">
        <v>63</v>
      </c>
      <c r="B80" s="23" t="n">
        <v>44361</v>
      </c>
      <c r="C80" s="24" t="n">
        <v>8008990000101</v>
      </c>
      <c r="D80" s="25" t="s">
        <v>98</v>
      </c>
      <c r="E80" s="101" t="s">
        <v>11</v>
      </c>
      <c r="F80" s="114" t="n">
        <v>19.5</v>
      </c>
      <c r="G80" s="23" t="n">
        <v>6</v>
      </c>
      <c r="H80" s="24"/>
    </row>
    <row r="81" customFormat="false" ht="17.1" hidden="false" customHeight="true" outlineLevel="0" collapsed="false">
      <c r="A81" s="250" t="n">
        <v>64</v>
      </c>
      <c r="B81" s="35" t="n">
        <v>44436</v>
      </c>
      <c r="C81" s="36" t="n">
        <v>8003653033670</v>
      </c>
      <c r="D81" s="37" t="s">
        <v>99</v>
      </c>
      <c r="E81" s="38" t="s">
        <v>11</v>
      </c>
      <c r="F81" s="170" t="n">
        <v>24.9</v>
      </c>
      <c r="G81" s="35" t="n">
        <v>6</v>
      </c>
      <c r="H81" s="36"/>
    </row>
    <row r="82" s="247" customFormat="true" ht="17.1" hidden="false" customHeight="true" outlineLevel="0" collapsed="false">
      <c r="A82" s="267" t="s">
        <v>100</v>
      </c>
      <c r="B82" s="267"/>
      <c r="C82" s="267"/>
      <c r="D82" s="266"/>
      <c r="E82" s="268"/>
      <c r="F82" s="245"/>
      <c r="G82" s="246"/>
      <c r="H82" s="269"/>
    </row>
    <row r="83" customFormat="false" ht="17.1" hidden="false" customHeight="true" outlineLevel="0" collapsed="false">
      <c r="A83" s="248" t="n">
        <v>65</v>
      </c>
      <c r="B83" s="23" t="n">
        <v>30829018</v>
      </c>
      <c r="C83" s="112" t="n">
        <v>8008990000606</v>
      </c>
      <c r="D83" s="25" t="s">
        <v>101</v>
      </c>
      <c r="E83" s="101" t="s">
        <v>11</v>
      </c>
      <c r="F83" s="114" t="n">
        <v>7.35</v>
      </c>
      <c r="G83" s="79" t="n">
        <v>20</v>
      </c>
      <c r="H83" s="24"/>
    </row>
    <row r="84" customFormat="false" ht="17.1" hidden="false" customHeight="true" outlineLevel="0" collapsed="false">
      <c r="A84" s="249" t="n">
        <v>66</v>
      </c>
      <c r="B84" s="28" t="n">
        <v>44399</v>
      </c>
      <c r="C84" s="3" t="n">
        <v>8003653025606</v>
      </c>
      <c r="D84" s="30" t="s">
        <v>102</v>
      </c>
      <c r="E84" s="32" t="s">
        <v>11</v>
      </c>
      <c r="F84" s="116" t="n">
        <v>7.5</v>
      </c>
      <c r="G84" s="2" t="n">
        <v>12</v>
      </c>
      <c r="H84" s="29"/>
    </row>
    <row r="85" customFormat="false" ht="17.1" hidden="false" customHeight="true" outlineLevel="0" collapsed="false">
      <c r="A85" s="250" t="n">
        <v>67</v>
      </c>
      <c r="B85" s="35" t="n">
        <v>44398</v>
      </c>
      <c r="C85" s="124" t="n">
        <v>8003653013306</v>
      </c>
      <c r="D85" s="37" t="s">
        <v>103</v>
      </c>
      <c r="E85" s="34" t="s">
        <v>11</v>
      </c>
      <c r="F85" s="170" t="n">
        <v>18.1</v>
      </c>
      <c r="G85" s="123" t="n">
        <v>12</v>
      </c>
      <c r="H85" s="36"/>
    </row>
    <row r="86" s="247" customFormat="true" ht="17.1" hidden="false" customHeight="true" outlineLevel="0" collapsed="false">
      <c r="A86" s="240" t="s">
        <v>104</v>
      </c>
      <c r="B86" s="246"/>
      <c r="C86" s="242"/>
      <c r="D86" s="257"/>
      <c r="E86" s="244"/>
      <c r="F86" s="245"/>
      <c r="G86" s="241"/>
      <c r="H86" s="242"/>
    </row>
    <row r="87" customFormat="false" ht="17.1" hidden="false" customHeight="true" outlineLevel="0" collapsed="false">
      <c r="A87" s="248" t="n">
        <v>68</v>
      </c>
      <c r="B87" s="115" t="n">
        <v>30843023</v>
      </c>
      <c r="C87" s="24" t="n">
        <v>8008990006820</v>
      </c>
      <c r="D87" s="25" t="s">
        <v>105</v>
      </c>
      <c r="E87" s="22" t="s">
        <v>11</v>
      </c>
      <c r="F87" s="114" t="n">
        <v>5.1</v>
      </c>
      <c r="G87" s="23" t="n">
        <v>24</v>
      </c>
      <c r="H87" s="24"/>
    </row>
    <row r="88" customFormat="false" ht="17.1" hidden="false" customHeight="true" outlineLevel="0" collapsed="false">
      <c r="A88" s="249" t="n">
        <v>69</v>
      </c>
      <c r="B88" s="117" t="n">
        <v>30843022</v>
      </c>
      <c r="C88" s="29" t="n">
        <v>8008990006813</v>
      </c>
      <c r="D88" s="30" t="s">
        <v>106</v>
      </c>
      <c r="E88" s="27" t="s">
        <v>11</v>
      </c>
      <c r="F88" s="116" t="n">
        <v>7.15</v>
      </c>
      <c r="G88" s="28" t="n">
        <v>20</v>
      </c>
      <c r="H88" s="29"/>
    </row>
    <row r="89" customFormat="false" ht="17.1" hidden="false" customHeight="true" outlineLevel="0" collapsed="false">
      <c r="A89" s="249" t="n">
        <v>70</v>
      </c>
      <c r="B89" s="117" t="n">
        <v>30843024</v>
      </c>
      <c r="C89" s="29" t="n">
        <v>8008990000514</v>
      </c>
      <c r="D89" s="30" t="s">
        <v>107</v>
      </c>
      <c r="E89" s="27" t="s">
        <v>11</v>
      </c>
      <c r="F89" s="116" t="n">
        <v>15.5</v>
      </c>
      <c r="G89" s="28" t="n">
        <v>12</v>
      </c>
      <c r="H89" s="29"/>
    </row>
    <row r="90" customFormat="false" ht="17.1" hidden="false" customHeight="true" outlineLevel="0" collapsed="false">
      <c r="A90" s="250" t="n">
        <v>71</v>
      </c>
      <c r="B90" s="146" t="n">
        <v>30843025</v>
      </c>
      <c r="C90" s="36" t="n">
        <v>8008990000538</v>
      </c>
      <c r="D90" s="37" t="s">
        <v>108</v>
      </c>
      <c r="E90" s="34" t="s">
        <v>11</v>
      </c>
      <c r="F90" s="39" t="n">
        <v>19.9</v>
      </c>
      <c r="G90" s="35" t="n">
        <v>15</v>
      </c>
      <c r="H90" s="36"/>
    </row>
    <row r="91" s="247" customFormat="true" ht="17.1" hidden="false" customHeight="true" outlineLevel="0" collapsed="false">
      <c r="A91" s="240" t="s">
        <v>109</v>
      </c>
      <c r="B91" s="246"/>
      <c r="C91" s="242"/>
      <c r="D91" s="257"/>
      <c r="E91" s="244"/>
      <c r="F91" s="245"/>
      <c r="G91" s="241"/>
      <c r="H91" s="242"/>
    </row>
    <row r="92" customFormat="false" ht="17.1" hidden="false" customHeight="true" outlineLevel="0" collapsed="false">
      <c r="A92" s="248" t="n">
        <v>72</v>
      </c>
      <c r="B92" s="23" t="n">
        <v>30428018</v>
      </c>
      <c r="C92" s="24" t="n">
        <v>8008990065100</v>
      </c>
      <c r="D92" s="25" t="s">
        <v>110</v>
      </c>
      <c r="E92" s="22" t="s">
        <v>11</v>
      </c>
      <c r="F92" s="26" t="n">
        <v>19.35</v>
      </c>
      <c r="G92" s="23" t="n">
        <v>6</v>
      </c>
      <c r="H92" s="126"/>
    </row>
    <row r="93" customFormat="false" ht="17.1" hidden="false" customHeight="true" outlineLevel="0" collapsed="false">
      <c r="A93" s="249" t="n">
        <v>73</v>
      </c>
      <c r="B93" s="28" t="n">
        <v>44386</v>
      </c>
      <c r="C93" s="29" t="n">
        <v>8003653033687</v>
      </c>
      <c r="D93" s="30" t="s">
        <v>111</v>
      </c>
      <c r="E93" s="27" t="s">
        <v>11</v>
      </c>
      <c r="F93" s="31" t="n">
        <v>20.9</v>
      </c>
      <c r="G93" s="28" t="n">
        <v>6</v>
      </c>
      <c r="H93" s="111"/>
    </row>
    <row r="94" customFormat="false" ht="17.1" hidden="false" customHeight="true" outlineLevel="0" collapsed="false">
      <c r="A94" s="249" t="n">
        <v>74</v>
      </c>
      <c r="B94" s="28" t="n">
        <v>30428019</v>
      </c>
      <c r="C94" s="29" t="n">
        <v>8008990000811</v>
      </c>
      <c r="D94" s="30" t="s">
        <v>112</v>
      </c>
      <c r="E94" s="27" t="s">
        <v>11</v>
      </c>
      <c r="F94" s="31" t="n">
        <v>9.75</v>
      </c>
      <c r="G94" s="28" t="n">
        <v>12</v>
      </c>
      <c r="H94" s="111"/>
    </row>
    <row r="95" customFormat="false" ht="17.1" hidden="false" customHeight="true" outlineLevel="0" collapsed="false">
      <c r="A95" s="249" t="n">
        <v>75</v>
      </c>
      <c r="B95" s="28" t="n">
        <v>30424012</v>
      </c>
      <c r="C95" s="29" t="n">
        <v>8008990000668</v>
      </c>
      <c r="D95" s="30" t="s">
        <v>113</v>
      </c>
      <c r="E95" s="27" t="s">
        <v>11</v>
      </c>
      <c r="F95" s="31" t="n">
        <v>12.3</v>
      </c>
      <c r="G95" s="28" t="n">
        <v>12</v>
      </c>
      <c r="H95" s="111"/>
    </row>
    <row r="96" customFormat="false" ht="17.1" hidden="false" customHeight="true" outlineLevel="0" collapsed="false">
      <c r="A96" s="250" t="n">
        <v>76</v>
      </c>
      <c r="B96" s="35" t="n">
        <v>44363</v>
      </c>
      <c r="C96" s="36" t="n">
        <v>8008990000675</v>
      </c>
      <c r="D96" s="37" t="s">
        <v>114</v>
      </c>
      <c r="E96" s="38" t="s">
        <v>13</v>
      </c>
      <c r="F96" s="39" t="n">
        <v>13.7</v>
      </c>
      <c r="G96" s="35" t="n">
        <v>24</v>
      </c>
      <c r="H96" s="92"/>
    </row>
    <row r="97" s="247" customFormat="true" ht="17.1" hidden="false" customHeight="true" outlineLevel="0" collapsed="false">
      <c r="A97" s="240" t="s">
        <v>115</v>
      </c>
      <c r="B97" s="246"/>
      <c r="C97" s="242"/>
      <c r="D97" s="257"/>
      <c r="E97" s="244"/>
      <c r="F97" s="245"/>
      <c r="G97" s="241"/>
      <c r="H97" s="242"/>
    </row>
    <row r="98" customFormat="false" ht="17.1" hidden="false" customHeight="true" outlineLevel="0" collapsed="false">
      <c r="A98" s="248" t="n">
        <v>77</v>
      </c>
      <c r="B98" s="23" t="n">
        <v>77200199</v>
      </c>
      <c r="C98" s="112" t="n">
        <v>5902709636687</v>
      </c>
      <c r="D98" s="25" t="s">
        <v>116</v>
      </c>
      <c r="E98" s="127" t="s">
        <v>11</v>
      </c>
      <c r="F98" s="26" t="n">
        <v>15.5</v>
      </c>
      <c r="G98" s="23" t="n">
        <v>16</v>
      </c>
      <c r="H98" s="128"/>
      <c r="I98" s="49"/>
      <c r="J98" s="49"/>
    </row>
    <row r="99" customFormat="false" ht="17.1" hidden="false" customHeight="true" outlineLevel="0" collapsed="false">
      <c r="A99" s="249" t="n">
        <v>78</v>
      </c>
      <c r="B99" s="28" t="n">
        <v>44384</v>
      </c>
      <c r="C99" s="3" t="n">
        <v>8003653032901</v>
      </c>
      <c r="D99" s="30" t="s">
        <v>117</v>
      </c>
      <c r="E99" s="1" t="s">
        <v>11</v>
      </c>
      <c r="F99" s="31" t="n">
        <v>15.9</v>
      </c>
      <c r="G99" s="28" t="n">
        <v>12</v>
      </c>
      <c r="H99" s="129"/>
      <c r="I99" s="49"/>
      <c r="J99" s="49"/>
    </row>
    <row r="100" customFormat="false" ht="17.1" hidden="false" customHeight="true" outlineLevel="0" collapsed="false">
      <c r="A100" s="249" t="n">
        <v>79</v>
      </c>
      <c r="B100" s="28" t="n">
        <v>77200188</v>
      </c>
      <c r="C100" s="3" t="n">
        <v>8008990000231</v>
      </c>
      <c r="D100" s="30" t="s">
        <v>118</v>
      </c>
      <c r="E100" s="1" t="s">
        <v>11</v>
      </c>
      <c r="F100" s="31" t="n">
        <v>18.95</v>
      </c>
      <c r="G100" s="28" t="n">
        <v>12</v>
      </c>
      <c r="H100" s="28"/>
      <c r="I100" s="49"/>
      <c r="J100" s="49"/>
    </row>
    <row r="101" customFormat="false" ht="17.1" hidden="false" customHeight="true" outlineLevel="0" collapsed="false">
      <c r="A101" s="249" t="n">
        <v>80</v>
      </c>
      <c r="B101" s="28" t="n">
        <v>77200201</v>
      </c>
      <c r="C101" s="3" t="n">
        <v>8008990000200</v>
      </c>
      <c r="D101" s="104" t="s">
        <v>119</v>
      </c>
      <c r="E101" s="9" t="s">
        <v>11</v>
      </c>
      <c r="F101" s="31" t="n">
        <v>25.95</v>
      </c>
      <c r="G101" s="28" t="n">
        <v>12</v>
      </c>
      <c r="H101" s="28"/>
      <c r="I101" s="49"/>
      <c r="J101" s="49"/>
    </row>
    <row r="102" s="137" customFormat="true" ht="17.1" hidden="false" customHeight="true" outlineLevel="0" collapsed="false">
      <c r="A102" s="249" t="n">
        <v>81</v>
      </c>
      <c r="B102" s="270" t="n">
        <v>77200206</v>
      </c>
      <c r="C102" s="3" t="n">
        <v>8008990002105</v>
      </c>
      <c r="D102" s="30" t="s">
        <v>120</v>
      </c>
      <c r="E102" s="1" t="s">
        <v>11</v>
      </c>
      <c r="F102" s="31" t="n">
        <v>18.95</v>
      </c>
      <c r="G102" s="28" t="n">
        <v>12</v>
      </c>
      <c r="H102" s="135"/>
      <c r="I102" s="136"/>
      <c r="J102" s="136"/>
    </row>
    <row r="103" s="137" customFormat="true" ht="16.5" hidden="false" customHeight="true" outlineLevel="0" collapsed="false">
      <c r="A103" s="249" t="n">
        <v>82</v>
      </c>
      <c r="B103" s="28" t="n">
        <v>77200205</v>
      </c>
      <c r="C103" s="3" t="n">
        <v>8008990000194</v>
      </c>
      <c r="D103" s="30" t="s">
        <v>121</v>
      </c>
      <c r="E103" s="9" t="s">
        <v>11</v>
      </c>
      <c r="F103" s="31" t="n">
        <v>18.95</v>
      </c>
      <c r="G103" s="28" t="n">
        <v>12</v>
      </c>
      <c r="H103" s="135"/>
      <c r="I103" s="136"/>
      <c r="J103" s="136"/>
    </row>
    <row r="104" customFormat="false" ht="17.1" hidden="false" customHeight="true" outlineLevel="0" collapsed="false">
      <c r="A104" s="249" t="n">
        <v>83</v>
      </c>
      <c r="B104" s="28" t="n">
        <v>53136</v>
      </c>
      <c r="C104" s="3" t="n">
        <v>3850145531368</v>
      </c>
      <c r="D104" s="104" t="s">
        <v>122</v>
      </c>
      <c r="E104" s="9" t="s">
        <v>11</v>
      </c>
      <c r="F104" s="31" t="n">
        <v>21.6</v>
      </c>
      <c r="G104" s="28" t="n">
        <v>6</v>
      </c>
      <c r="H104" s="28"/>
      <c r="I104" s="49"/>
      <c r="J104" s="49"/>
    </row>
    <row r="105" customFormat="false" ht="17.1" hidden="false" customHeight="true" outlineLevel="0" collapsed="false">
      <c r="A105" s="249" t="n">
        <v>84</v>
      </c>
      <c r="B105" s="28" t="n">
        <v>53135</v>
      </c>
      <c r="C105" s="3" t="n">
        <v>3850145531351</v>
      </c>
      <c r="D105" s="104" t="s">
        <v>123</v>
      </c>
      <c r="E105" s="9" t="s">
        <v>11</v>
      </c>
      <c r="F105" s="31" t="n">
        <v>23.9</v>
      </c>
      <c r="G105" s="28" t="n">
        <v>6</v>
      </c>
      <c r="H105" s="28"/>
      <c r="I105" s="49"/>
      <c r="J105" s="49"/>
      <c r="S105" s="271"/>
      <c r="T105" s="272"/>
    </row>
    <row r="106" customFormat="false" ht="17.1" hidden="false" customHeight="true" outlineLevel="0" collapsed="false">
      <c r="A106" s="250" t="n">
        <v>85</v>
      </c>
      <c r="B106" s="35" t="n">
        <v>44385</v>
      </c>
      <c r="C106" s="124" t="n">
        <v>8003653024807</v>
      </c>
      <c r="D106" s="139" t="s">
        <v>124</v>
      </c>
      <c r="E106" s="140" t="s">
        <v>11</v>
      </c>
      <c r="F106" s="39" t="n">
        <v>25.95</v>
      </c>
      <c r="G106" s="35" t="n">
        <v>6</v>
      </c>
      <c r="H106" s="35"/>
      <c r="I106" s="49"/>
      <c r="J106" s="49"/>
      <c r="S106" s="273"/>
      <c r="T106" s="274"/>
    </row>
    <row r="107" s="247" customFormat="true" ht="21.75" hidden="false" customHeight="true" outlineLevel="0" collapsed="false">
      <c r="A107" s="240" t="s">
        <v>271</v>
      </c>
      <c r="B107" s="246"/>
      <c r="C107" s="242"/>
      <c r="D107" s="275"/>
      <c r="E107" s="241"/>
      <c r="F107" s="245"/>
      <c r="G107" s="246"/>
      <c r="H107" s="246"/>
    </row>
    <row r="108" customFormat="false" ht="17.1" hidden="false" customHeight="true" outlineLevel="0" collapsed="false">
      <c r="A108" s="248" t="n">
        <v>86</v>
      </c>
      <c r="B108" s="115" t="n">
        <v>77200190</v>
      </c>
      <c r="C108" s="112" t="n">
        <v>8008990000255</v>
      </c>
      <c r="D108" s="25" t="s">
        <v>126</v>
      </c>
      <c r="E108" s="127" t="s">
        <v>11</v>
      </c>
      <c r="F108" s="114" t="n">
        <v>68.15</v>
      </c>
      <c r="G108" s="79" t="n">
        <v>6</v>
      </c>
      <c r="H108" s="23"/>
      <c r="I108" s="49"/>
      <c r="J108" s="49"/>
      <c r="L108" s="6" t="s">
        <v>127</v>
      </c>
    </row>
    <row r="109" customFormat="false" ht="17.1" hidden="false" customHeight="true" outlineLevel="0" collapsed="false">
      <c r="A109" s="249" t="n">
        <v>87</v>
      </c>
      <c r="B109" s="117" t="n">
        <v>77200191</v>
      </c>
      <c r="C109" s="3" t="n">
        <v>8008990000286</v>
      </c>
      <c r="D109" s="30" t="s">
        <v>128</v>
      </c>
      <c r="E109" s="1" t="s">
        <v>11</v>
      </c>
      <c r="F109" s="116" t="n">
        <v>26.9</v>
      </c>
      <c r="G109" s="2" t="n">
        <v>8</v>
      </c>
      <c r="H109" s="28"/>
    </row>
    <row r="110" customFormat="false" ht="17.1" hidden="false" customHeight="true" outlineLevel="0" collapsed="false">
      <c r="A110" s="249" t="n">
        <v>88</v>
      </c>
      <c r="B110" s="117" t="n">
        <v>77200203</v>
      </c>
      <c r="C110" s="3" t="n">
        <v>8008990000279</v>
      </c>
      <c r="D110" s="30" t="s">
        <v>129</v>
      </c>
      <c r="E110" s="1" t="s">
        <v>11</v>
      </c>
      <c r="F110" s="116" t="n">
        <v>26.9</v>
      </c>
      <c r="G110" s="2" t="n">
        <v>8</v>
      </c>
      <c r="H110" s="28"/>
    </row>
    <row r="111" customFormat="false" ht="17.1" hidden="false" customHeight="true" outlineLevel="0" collapsed="false">
      <c r="A111" s="249" t="n">
        <v>89</v>
      </c>
      <c r="B111" s="117" t="n">
        <v>44380</v>
      </c>
      <c r="C111" s="3" t="n">
        <v>8003653015706</v>
      </c>
      <c r="D111" s="30" t="s">
        <v>130</v>
      </c>
      <c r="E111" s="1" t="s">
        <v>11</v>
      </c>
      <c r="F111" s="116" t="n">
        <v>99.75</v>
      </c>
      <c r="G111" s="2" t="n">
        <v>8</v>
      </c>
      <c r="H111" s="28"/>
    </row>
    <row r="112" customFormat="false" ht="17.1" hidden="false" customHeight="true" outlineLevel="0" collapsed="false">
      <c r="A112" s="249" t="n">
        <v>90</v>
      </c>
      <c r="B112" s="117" t="n">
        <v>44379</v>
      </c>
      <c r="C112" s="3" t="n">
        <v>8003653014600</v>
      </c>
      <c r="D112" s="30" t="s">
        <v>131</v>
      </c>
      <c r="E112" s="1" t="s">
        <v>11</v>
      </c>
      <c r="F112" s="116" t="n">
        <v>45.9</v>
      </c>
      <c r="G112" s="2" t="n">
        <v>12</v>
      </c>
      <c r="H112" s="28"/>
    </row>
    <row r="113" customFormat="false" ht="17.1" hidden="false" customHeight="true" outlineLevel="0" collapsed="false">
      <c r="A113" s="250" t="n">
        <v>91</v>
      </c>
      <c r="B113" s="146" t="n">
        <v>44364</v>
      </c>
      <c r="C113" s="124" t="n">
        <v>8008990000729</v>
      </c>
      <c r="D113" s="37" t="s">
        <v>132</v>
      </c>
      <c r="E113" s="140" t="s">
        <v>11</v>
      </c>
      <c r="F113" s="39" t="n">
        <v>17.5</v>
      </c>
      <c r="G113" s="123" t="n">
        <v>24</v>
      </c>
      <c r="H113" s="35"/>
    </row>
    <row r="114" s="247" customFormat="true" ht="17.1" hidden="false" customHeight="true" outlineLevel="0" collapsed="false">
      <c r="A114" s="276" t="s">
        <v>133</v>
      </c>
      <c r="B114" s="276"/>
      <c r="C114" s="242"/>
      <c r="D114" s="257"/>
      <c r="E114" s="241"/>
      <c r="F114" s="245"/>
      <c r="G114" s="246"/>
      <c r="H114" s="246"/>
    </row>
    <row r="115" customFormat="false" ht="17.1" hidden="false" customHeight="true" outlineLevel="0" collapsed="false">
      <c r="A115" s="248" t="n">
        <v>92</v>
      </c>
      <c r="B115" s="23" t="n">
        <v>70035067</v>
      </c>
      <c r="C115" s="24" t="n">
        <v>8008990006912</v>
      </c>
      <c r="D115" s="25" t="s">
        <v>134</v>
      </c>
      <c r="E115" s="22" t="s">
        <v>11</v>
      </c>
      <c r="F115" s="26" t="n">
        <v>28.6</v>
      </c>
      <c r="G115" s="277" t="n">
        <v>30</v>
      </c>
      <c r="H115" s="23"/>
    </row>
    <row r="116" customFormat="false" ht="17.1" hidden="false" customHeight="true" outlineLevel="0" collapsed="false">
      <c r="A116" s="250" t="n">
        <v>93</v>
      </c>
      <c r="B116" s="35" t="n">
        <v>44439</v>
      </c>
      <c r="C116" s="36" t="n">
        <v>8008990008541</v>
      </c>
      <c r="D116" s="37" t="s">
        <v>135</v>
      </c>
      <c r="E116" s="34" t="s">
        <v>11</v>
      </c>
      <c r="F116" s="39" t="n">
        <v>50.7</v>
      </c>
      <c r="G116" s="278" t="n">
        <v>10</v>
      </c>
      <c r="H116" s="35"/>
    </row>
    <row r="117" s="247" customFormat="true" ht="17.1" hidden="false" customHeight="true" outlineLevel="0" collapsed="false">
      <c r="A117" s="240" t="s">
        <v>136</v>
      </c>
      <c r="B117" s="246"/>
      <c r="C117" s="242"/>
      <c r="D117" s="257"/>
      <c r="E117" s="244"/>
      <c r="F117" s="245"/>
      <c r="G117" s="241"/>
      <c r="H117" s="242"/>
    </row>
    <row r="118" customFormat="false" ht="17.1" hidden="false" customHeight="true" outlineLevel="0" collapsed="false">
      <c r="A118" s="248" t="n">
        <v>94</v>
      </c>
      <c r="B118" s="23" t="n">
        <v>30427021</v>
      </c>
      <c r="C118" s="24" t="n">
        <v>8008990000750</v>
      </c>
      <c r="D118" s="143" t="s">
        <v>137</v>
      </c>
      <c r="E118" s="22" t="s">
        <v>11</v>
      </c>
      <c r="F118" s="26" t="n">
        <v>9.5</v>
      </c>
      <c r="G118" s="115" t="n">
        <v>12</v>
      </c>
      <c r="H118" s="24"/>
    </row>
    <row r="119" customFormat="false" ht="17.1" hidden="false" customHeight="true" outlineLevel="0" collapsed="false">
      <c r="A119" s="249" t="n">
        <v>95</v>
      </c>
      <c r="B119" s="28" t="n">
        <v>30427022</v>
      </c>
      <c r="C119" s="29" t="n">
        <v>8008990000842</v>
      </c>
      <c r="D119" s="144" t="s">
        <v>138</v>
      </c>
      <c r="E119" s="27" t="s">
        <v>11</v>
      </c>
      <c r="F119" s="31" t="n">
        <v>16.9</v>
      </c>
      <c r="G119" s="117" t="n">
        <v>8</v>
      </c>
      <c r="H119" s="29"/>
    </row>
    <row r="120" customFormat="false" ht="17.1" hidden="false" customHeight="true" outlineLevel="0" collapsed="false">
      <c r="A120" s="249" t="n">
        <v>96</v>
      </c>
      <c r="B120" s="28" t="n">
        <v>44409</v>
      </c>
      <c r="C120" s="29" t="n">
        <v>8003653005004</v>
      </c>
      <c r="D120" s="144" t="s">
        <v>139</v>
      </c>
      <c r="E120" s="27" t="s">
        <v>11</v>
      </c>
      <c r="F120" s="31" t="n">
        <v>18.2</v>
      </c>
      <c r="G120" s="117" t="n">
        <v>12</v>
      </c>
      <c r="H120" s="29"/>
    </row>
    <row r="121" customFormat="false" ht="17.1" hidden="false" customHeight="true" outlineLevel="0" collapsed="false">
      <c r="A121" s="250" t="n">
        <v>97</v>
      </c>
      <c r="B121" s="35" t="n">
        <v>44410</v>
      </c>
      <c r="C121" s="36" t="n">
        <v>8003653002409</v>
      </c>
      <c r="D121" s="145" t="s">
        <v>140</v>
      </c>
      <c r="E121" s="34" t="s">
        <v>11</v>
      </c>
      <c r="F121" s="39" t="n">
        <v>20.2</v>
      </c>
      <c r="G121" s="146" t="n">
        <v>12</v>
      </c>
      <c r="H121" s="36"/>
    </row>
    <row r="122" s="247" customFormat="true" ht="17.1" hidden="false" customHeight="true" outlineLevel="0" collapsed="false">
      <c r="A122" s="240" t="s">
        <v>141</v>
      </c>
      <c r="B122" s="246"/>
      <c r="C122" s="242"/>
      <c r="D122" s="257"/>
      <c r="E122" s="244"/>
      <c r="F122" s="245"/>
      <c r="G122" s="241"/>
      <c r="H122" s="242"/>
    </row>
    <row r="123" customFormat="false" ht="17.1" hidden="false" customHeight="true" outlineLevel="0" collapsed="false">
      <c r="A123" s="248" t="n">
        <v>98</v>
      </c>
      <c r="B123" s="23" t="n">
        <v>44354</v>
      </c>
      <c r="C123" s="24" t="n">
        <v>8008990000828</v>
      </c>
      <c r="D123" s="113" t="s">
        <v>142</v>
      </c>
      <c r="E123" s="101" t="s">
        <v>11</v>
      </c>
      <c r="F123" s="85" t="n">
        <v>12.61</v>
      </c>
      <c r="G123" s="23" t="n">
        <v>24</v>
      </c>
      <c r="H123" s="126"/>
    </row>
    <row r="124" customFormat="false" ht="17.1" hidden="false" customHeight="true" outlineLevel="0" collapsed="false">
      <c r="A124" s="249" t="n">
        <v>99</v>
      </c>
      <c r="B124" s="28" t="n">
        <v>44353</v>
      </c>
      <c r="C124" s="29" t="n">
        <v>8008990000835</v>
      </c>
      <c r="D124" s="4" t="s">
        <v>143</v>
      </c>
      <c r="E124" s="32" t="s">
        <v>11</v>
      </c>
      <c r="F124" s="77" t="n">
        <v>8.37</v>
      </c>
      <c r="G124" s="28" t="n">
        <v>24</v>
      </c>
      <c r="H124" s="111"/>
    </row>
    <row r="125" customFormat="false" ht="17.1" hidden="false" customHeight="true" outlineLevel="0" collapsed="false">
      <c r="A125" s="249" t="n">
        <v>100</v>
      </c>
      <c r="B125" s="28" t="n">
        <v>44351</v>
      </c>
      <c r="C125" s="29" t="n">
        <v>8008990005113</v>
      </c>
      <c r="D125" s="4" t="s">
        <v>144</v>
      </c>
      <c r="E125" s="32" t="s">
        <v>11</v>
      </c>
      <c r="F125" s="77" t="n">
        <v>6.9</v>
      </c>
      <c r="G125" s="28" t="n">
        <v>22</v>
      </c>
      <c r="H125" s="111"/>
    </row>
    <row r="126" customFormat="false" ht="17.1" hidden="false" customHeight="true" outlineLevel="0" collapsed="false">
      <c r="A126" s="250" t="n">
        <v>101</v>
      </c>
      <c r="B126" s="35" t="n">
        <v>44352</v>
      </c>
      <c r="C126" s="36" t="n">
        <v>8008990005120</v>
      </c>
      <c r="D126" s="147" t="s">
        <v>145</v>
      </c>
      <c r="E126" s="38" t="s">
        <v>11</v>
      </c>
      <c r="F126" s="125" t="n">
        <v>7.9</v>
      </c>
      <c r="G126" s="35" t="n">
        <v>20</v>
      </c>
      <c r="H126" s="92"/>
    </row>
    <row r="127" customFormat="false" ht="17.1" hidden="false" customHeight="true" outlineLevel="0" collapsed="false">
      <c r="E127" s="9"/>
    </row>
    <row r="128" customFormat="false" ht="26.25" hidden="false" customHeight="true" outlineLevel="0" collapsed="false">
      <c r="A128" s="279"/>
      <c r="B128" s="149"/>
      <c r="C128" s="150"/>
      <c r="D128" s="151" t="s">
        <v>146</v>
      </c>
      <c r="E128" s="152"/>
      <c r="F128" s="153"/>
      <c r="G128" s="154"/>
      <c r="H128" s="155"/>
    </row>
    <row r="129" customFormat="false" ht="27" hidden="false" customHeight="true" outlineLevel="0" collapsed="false">
      <c r="A129" s="239" t="s">
        <v>1</v>
      </c>
      <c r="B129" s="15" t="s">
        <v>2</v>
      </c>
      <c r="C129" s="16" t="s">
        <v>3</v>
      </c>
      <c r="D129" s="15" t="s">
        <v>4</v>
      </c>
      <c r="E129" s="17" t="s">
        <v>5</v>
      </c>
      <c r="F129" s="18" t="s">
        <v>6</v>
      </c>
      <c r="G129" s="19" t="s">
        <v>7</v>
      </c>
      <c r="H129" s="16" t="s">
        <v>8</v>
      </c>
    </row>
    <row r="130" customFormat="false" ht="17.1" hidden="false" customHeight="true" outlineLevel="0" collapsed="false">
      <c r="A130" s="248" t="n">
        <v>102</v>
      </c>
      <c r="B130" s="101" t="n">
        <v>30689020</v>
      </c>
      <c r="C130" s="24" t="n">
        <v>8008990010681</v>
      </c>
      <c r="D130" s="193" t="s">
        <v>147</v>
      </c>
      <c r="E130" s="22" t="s">
        <v>11</v>
      </c>
      <c r="F130" s="26" t="n">
        <v>9.4</v>
      </c>
      <c r="G130" s="23" t="n">
        <v>30</v>
      </c>
      <c r="H130" s="24"/>
    </row>
    <row r="131" customFormat="false" ht="17.1" hidden="false" customHeight="true" outlineLevel="0" collapsed="false">
      <c r="A131" s="249" t="n">
        <v>103</v>
      </c>
      <c r="B131" s="32" t="n">
        <v>30689003</v>
      </c>
      <c r="C131" s="29" t="n">
        <v>8008990009920</v>
      </c>
      <c r="D131" s="104" t="s">
        <v>148</v>
      </c>
      <c r="E131" s="27" t="s">
        <v>11</v>
      </c>
      <c r="F131" s="31" t="n">
        <v>9.2</v>
      </c>
      <c r="G131" s="28" t="n">
        <v>12</v>
      </c>
      <c r="H131" s="29"/>
    </row>
    <row r="132" customFormat="false" ht="18" hidden="false" customHeight="true" outlineLevel="0" collapsed="false">
      <c r="A132" s="249" t="n">
        <v>104</v>
      </c>
      <c r="B132" s="32" t="n">
        <v>30715001</v>
      </c>
      <c r="C132" s="29" t="n">
        <v>8008990003485</v>
      </c>
      <c r="D132" s="104" t="s">
        <v>149</v>
      </c>
      <c r="E132" s="27" t="s">
        <v>11</v>
      </c>
      <c r="F132" s="31" t="n">
        <v>29.6</v>
      </c>
      <c r="G132" s="28" t="n">
        <v>12</v>
      </c>
      <c r="H132" s="29"/>
    </row>
    <row r="133" customFormat="false" ht="16.5" hidden="false" customHeight="true" outlineLevel="0" collapsed="false">
      <c r="A133" s="249" t="n">
        <v>105</v>
      </c>
      <c r="B133" s="27" t="n">
        <v>44326</v>
      </c>
      <c r="C133" s="29" t="n">
        <v>8008990000736</v>
      </c>
      <c r="D133" s="104" t="s">
        <v>150</v>
      </c>
      <c r="E133" s="27" t="s">
        <v>11</v>
      </c>
      <c r="F133" s="31" t="n">
        <v>12.9</v>
      </c>
      <c r="G133" s="28" t="n">
        <v>18</v>
      </c>
      <c r="H133" s="29"/>
    </row>
    <row r="134" customFormat="false" ht="17.1" hidden="false" customHeight="true" outlineLevel="0" collapsed="false">
      <c r="A134" s="250" t="n">
        <v>106</v>
      </c>
      <c r="B134" s="34" t="n">
        <v>77200193</v>
      </c>
      <c r="C134" s="36" t="n">
        <v>8008990000705</v>
      </c>
      <c r="D134" s="139" t="s">
        <v>151</v>
      </c>
      <c r="E134" s="34" t="s">
        <v>11</v>
      </c>
      <c r="F134" s="170" t="n">
        <v>8.51</v>
      </c>
      <c r="G134" s="35" t="n">
        <v>24</v>
      </c>
      <c r="H134" s="36"/>
    </row>
    <row r="135" customFormat="false" ht="17.1" hidden="false" customHeight="true" outlineLevel="0" collapsed="false">
      <c r="C135" s="158"/>
      <c r="D135" s="6"/>
      <c r="E135" s="9"/>
      <c r="G135" s="3"/>
    </row>
    <row r="136" customFormat="false" ht="17.1" hidden="false" customHeight="true" outlineLevel="0" collapsed="false">
      <c r="D136" s="159" t="s">
        <v>152</v>
      </c>
      <c r="E136" s="9"/>
    </row>
    <row r="137" customFormat="false" ht="17.1" hidden="false" customHeight="true" outlineLevel="0" collapsed="false">
      <c r="A137" s="280" t="s">
        <v>153</v>
      </c>
      <c r="B137" s="280"/>
      <c r="C137" s="280"/>
      <c r="D137" s="280"/>
      <c r="E137" s="280"/>
      <c r="F137" s="280"/>
      <c r="G137" s="280"/>
      <c r="H137" s="280"/>
    </row>
    <row r="138" customFormat="false" ht="24" hidden="false" customHeight="true" outlineLevel="0" collapsed="false">
      <c r="A138" s="239" t="s">
        <v>1</v>
      </c>
      <c r="B138" s="15" t="s">
        <v>2</v>
      </c>
      <c r="C138" s="16" t="s">
        <v>3</v>
      </c>
      <c r="D138" s="15" t="s">
        <v>4</v>
      </c>
      <c r="E138" s="17" t="s">
        <v>5</v>
      </c>
      <c r="F138" s="18" t="s">
        <v>6</v>
      </c>
      <c r="G138" s="19" t="s">
        <v>7</v>
      </c>
      <c r="H138" s="16" t="s">
        <v>8</v>
      </c>
    </row>
    <row r="139" s="247" customFormat="true" ht="21.75" hidden="false" customHeight="true" outlineLevel="0" collapsed="false">
      <c r="A139" s="240" t="s">
        <v>154</v>
      </c>
      <c r="B139" s="281"/>
      <c r="C139" s="282"/>
      <c r="D139" s="283"/>
      <c r="E139" s="284"/>
      <c r="F139" s="285"/>
      <c r="G139" s="283"/>
      <c r="H139" s="282"/>
    </row>
    <row r="140" customFormat="false" ht="21" hidden="false" customHeight="true" outlineLevel="0" collapsed="false">
      <c r="A140" s="259" t="n">
        <v>107</v>
      </c>
      <c r="B140" s="60" t="n">
        <v>53173</v>
      </c>
      <c r="C140" s="61" t="n">
        <v>8606107313214</v>
      </c>
      <c r="D140" s="62" t="s">
        <v>155</v>
      </c>
      <c r="E140" s="166" t="s">
        <v>156</v>
      </c>
      <c r="F140" s="26" t="n">
        <v>4.3</v>
      </c>
      <c r="G140" s="81" t="n">
        <v>60</v>
      </c>
      <c r="H140" s="61" t="n">
        <v>12</v>
      </c>
    </row>
    <row r="141" customFormat="false" ht="16.5" hidden="false" customHeight="true" outlineLevel="0" collapsed="false">
      <c r="A141" s="260" t="n">
        <v>108</v>
      </c>
      <c r="B141" s="45" t="n">
        <v>30661042</v>
      </c>
      <c r="C141" s="46" t="n">
        <v>8000864047519</v>
      </c>
      <c r="D141" s="47" t="s">
        <v>157</v>
      </c>
      <c r="E141" s="48" t="s">
        <v>158</v>
      </c>
      <c r="F141" s="31" t="n">
        <v>6.9</v>
      </c>
      <c r="G141" s="76" t="n">
        <v>30</v>
      </c>
      <c r="H141" s="46"/>
    </row>
    <row r="142" customFormat="false" ht="17.25" hidden="false" customHeight="true" outlineLevel="0" collapsed="false">
      <c r="A142" s="260" t="n">
        <v>109</v>
      </c>
      <c r="B142" s="45" t="n">
        <v>30661032</v>
      </c>
      <c r="C142" s="46" t="n">
        <v>8000864056252</v>
      </c>
      <c r="D142" s="47" t="s">
        <v>157</v>
      </c>
      <c r="E142" s="48" t="s">
        <v>159</v>
      </c>
      <c r="F142" s="31" t="n">
        <v>12.7</v>
      </c>
      <c r="G142" s="76" t="n">
        <v>30</v>
      </c>
      <c r="H142" s="46"/>
    </row>
    <row r="143" customFormat="false" ht="17.1" hidden="false" customHeight="true" outlineLevel="0" collapsed="false">
      <c r="A143" s="260" t="n">
        <v>110</v>
      </c>
      <c r="B143" s="45" t="n">
        <v>53102</v>
      </c>
      <c r="C143" s="46" t="n">
        <v>8606107313085</v>
      </c>
      <c r="D143" s="286" t="s">
        <v>160</v>
      </c>
      <c r="E143" s="287" t="s">
        <v>156</v>
      </c>
      <c r="F143" s="288" t="n">
        <v>4.3</v>
      </c>
      <c r="G143" s="289" t="n">
        <v>100</v>
      </c>
      <c r="H143" s="46" t="n">
        <v>12</v>
      </c>
    </row>
    <row r="144" customFormat="false" ht="17.1" hidden="false" customHeight="true" outlineLevel="0" collapsed="false">
      <c r="A144" s="260" t="n">
        <v>111</v>
      </c>
      <c r="B144" s="45" t="n">
        <v>53103</v>
      </c>
      <c r="C144" s="46" t="n">
        <v>8606107313061</v>
      </c>
      <c r="D144" s="286" t="s">
        <v>161</v>
      </c>
      <c r="E144" s="290" t="s">
        <v>158</v>
      </c>
      <c r="F144" s="291" t="n">
        <v>6.9</v>
      </c>
      <c r="G144" s="289" t="n">
        <v>50</v>
      </c>
      <c r="H144" s="46" t="n">
        <v>12</v>
      </c>
    </row>
    <row r="145" customFormat="false" ht="16.5" hidden="false" customHeight="true" outlineLevel="0" collapsed="false">
      <c r="A145" s="260" t="n">
        <v>112</v>
      </c>
      <c r="B145" s="28" t="n">
        <v>49341</v>
      </c>
      <c r="C145" s="29" t="n">
        <v>4002836363065</v>
      </c>
      <c r="D145" s="286" t="s">
        <v>162</v>
      </c>
      <c r="E145" s="290" t="s">
        <v>163</v>
      </c>
      <c r="F145" s="291" t="n">
        <v>13.9</v>
      </c>
      <c r="G145" s="289" t="n">
        <v>30</v>
      </c>
      <c r="H145" s="29"/>
    </row>
    <row r="146" customFormat="false" ht="17.1" hidden="false" customHeight="true" outlineLevel="0" collapsed="false">
      <c r="A146" s="292" t="n">
        <v>113</v>
      </c>
      <c r="B146" s="28" t="n">
        <v>53104</v>
      </c>
      <c r="C146" s="29" t="n">
        <v>8606103634108</v>
      </c>
      <c r="D146" s="286" t="s">
        <v>164</v>
      </c>
      <c r="E146" s="287" t="s">
        <v>165</v>
      </c>
      <c r="F146" s="291" t="n">
        <v>4.4</v>
      </c>
      <c r="G146" s="289" t="n">
        <v>50</v>
      </c>
      <c r="H146" s="29" t="n">
        <v>21</v>
      </c>
    </row>
    <row r="147" customFormat="false" ht="17.1" hidden="false" customHeight="true" outlineLevel="0" collapsed="false">
      <c r="A147" s="260" t="n">
        <v>114</v>
      </c>
      <c r="B147" s="28" t="n">
        <v>30660001</v>
      </c>
      <c r="C147" s="29" t="n">
        <v>8000864051219</v>
      </c>
      <c r="D147" s="30" t="s">
        <v>166</v>
      </c>
      <c r="E147" s="27" t="s">
        <v>159</v>
      </c>
      <c r="F147" s="116" t="n">
        <v>10.4</v>
      </c>
      <c r="G147" s="1" t="n">
        <v>42</v>
      </c>
      <c r="H147" s="29"/>
    </row>
    <row r="148" customFormat="false" ht="17.1" hidden="false" customHeight="true" outlineLevel="0" collapsed="false">
      <c r="A148" s="260" t="n">
        <v>115</v>
      </c>
      <c r="B148" s="28" t="n">
        <v>53174</v>
      </c>
      <c r="C148" s="29" t="n">
        <v>8606107313108</v>
      </c>
      <c r="D148" s="286" t="s">
        <v>167</v>
      </c>
      <c r="E148" s="290" t="s">
        <v>163</v>
      </c>
      <c r="F148" s="291" t="n">
        <v>13.95</v>
      </c>
      <c r="G148" s="289" t="n">
        <v>40</v>
      </c>
      <c r="H148" s="29" t="n">
        <v>21</v>
      </c>
    </row>
    <row r="149" s="137" customFormat="true" ht="17.1" hidden="false" customHeight="true" outlineLevel="0" collapsed="false">
      <c r="A149" s="260" t="n">
        <v>116</v>
      </c>
      <c r="B149" s="28" t="n">
        <v>30662000</v>
      </c>
      <c r="C149" s="29" t="n">
        <v>8000864050656</v>
      </c>
      <c r="D149" s="30" t="s">
        <v>168</v>
      </c>
      <c r="E149" s="27" t="s">
        <v>158</v>
      </c>
      <c r="F149" s="116" t="n">
        <v>17.6</v>
      </c>
      <c r="G149" s="3" t="n">
        <v>20</v>
      </c>
      <c r="H149" s="29"/>
    </row>
    <row r="150" customFormat="false" ht="17.1" hidden="false" customHeight="true" outlineLevel="0" collapsed="false">
      <c r="A150" s="260" t="n">
        <v>117</v>
      </c>
      <c r="B150" s="28" t="n">
        <v>30663007</v>
      </c>
      <c r="C150" s="29" t="n">
        <v>8000864050595</v>
      </c>
      <c r="D150" s="30" t="s">
        <v>169</v>
      </c>
      <c r="E150" s="27" t="s">
        <v>158</v>
      </c>
      <c r="F150" s="116" t="n">
        <v>36.9</v>
      </c>
      <c r="G150" s="3" t="n">
        <v>14</v>
      </c>
      <c r="H150" s="29"/>
    </row>
    <row r="151" customFormat="false" ht="17.1" hidden="false" customHeight="true" outlineLevel="0" collapsed="false">
      <c r="A151" s="260" t="n">
        <v>118</v>
      </c>
      <c r="B151" s="28" t="n">
        <v>30661073</v>
      </c>
      <c r="C151" s="29" t="n">
        <v>8000864037657</v>
      </c>
      <c r="D151" s="30" t="s">
        <v>170</v>
      </c>
      <c r="E151" s="27" t="s">
        <v>171</v>
      </c>
      <c r="F151" s="116" t="n">
        <v>9.5</v>
      </c>
      <c r="G151" s="1" t="n">
        <v>25</v>
      </c>
      <c r="H151" s="29"/>
    </row>
    <row r="152" customFormat="false" ht="17.1" hidden="false" customHeight="true" outlineLevel="0" collapsed="false">
      <c r="A152" s="260" t="n">
        <v>119</v>
      </c>
      <c r="B152" s="28" t="n">
        <v>49305</v>
      </c>
      <c r="C152" s="29" t="n">
        <v>8000864048257</v>
      </c>
      <c r="D152" s="30" t="s">
        <v>170</v>
      </c>
      <c r="E152" s="27" t="s">
        <v>158</v>
      </c>
      <c r="F152" s="116" t="n">
        <v>21.9</v>
      </c>
      <c r="G152" s="1" t="n">
        <v>20</v>
      </c>
      <c r="H152" s="29"/>
    </row>
    <row r="153" customFormat="false" ht="17.1" hidden="false" customHeight="true" outlineLevel="0" collapsed="false">
      <c r="A153" s="260" t="n">
        <v>120</v>
      </c>
      <c r="B153" s="28"/>
      <c r="C153" s="29" t="n">
        <v>8000864048509</v>
      </c>
      <c r="D153" s="30" t="s">
        <v>172</v>
      </c>
      <c r="E153" s="27" t="s">
        <v>158</v>
      </c>
      <c r="F153" s="116" t="n">
        <v>26.4</v>
      </c>
      <c r="G153" s="1" t="n">
        <v>20</v>
      </c>
      <c r="H153" s="29"/>
    </row>
    <row r="154" customFormat="false" ht="16.5" hidden="false" customHeight="true" outlineLevel="0" collapsed="false">
      <c r="A154" s="260" t="n">
        <v>121</v>
      </c>
      <c r="B154" s="28" t="n">
        <v>49292</v>
      </c>
      <c r="C154" s="29" t="n">
        <v>8000864048707</v>
      </c>
      <c r="D154" s="30" t="s">
        <v>173</v>
      </c>
      <c r="E154" s="27" t="s">
        <v>158</v>
      </c>
      <c r="F154" s="116" t="n">
        <v>30.1</v>
      </c>
      <c r="G154" s="3" t="n">
        <v>20</v>
      </c>
      <c r="H154" s="29"/>
    </row>
    <row r="155" customFormat="false" ht="16.5" hidden="false" customHeight="true" outlineLevel="0" collapsed="false">
      <c r="A155" s="261" t="n">
        <v>122</v>
      </c>
      <c r="B155" s="35" t="n">
        <v>49291</v>
      </c>
      <c r="C155" s="36" t="n">
        <v>8000864043108</v>
      </c>
      <c r="D155" s="37" t="s">
        <v>174</v>
      </c>
      <c r="E155" s="34" t="s">
        <v>165</v>
      </c>
      <c r="F155" s="170" t="n">
        <v>25.9</v>
      </c>
      <c r="G155" s="124" t="n">
        <v>15</v>
      </c>
      <c r="H155" s="36"/>
    </row>
    <row r="156" s="247" customFormat="true" ht="16.5" hidden="false" customHeight="true" outlineLevel="0" collapsed="false">
      <c r="A156" s="240" t="s">
        <v>175</v>
      </c>
      <c r="B156" s="281"/>
      <c r="C156" s="293"/>
      <c r="D156" s="281"/>
      <c r="E156" s="253"/>
      <c r="F156" s="294"/>
      <c r="G156" s="281"/>
      <c r="H156" s="293"/>
    </row>
    <row r="157" customFormat="false" ht="16.5" hidden="false" customHeight="true" outlineLevel="0" collapsed="false">
      <c r="A157" s="259" t="n">
        <v>123</v>
      </c>
      <c r="B157" s="86" t="n">
        <v>75060024</v>
      </c>
      <c r="C157" s="61" t="n">
        <v>8000864040398</v>
      </c>
      <c r="D157" s="62" t="s">
        <v>176</v>
      </c>
      <c r="E157" s="63" t="s">
        <v>156</v>
      </c>
      <c r="F157" s="85" t="n">
        <v>17.4</v>
      </c>
      <c r="G157" s="63" t="n">
        <v>30</v>
      </c>
      <c r="H157" s="66"/>
    </row>
    <row r="158" customFormat="false" ht="16.5" hidden="false" customHeight="true" outlineLevel="0" collapsed="false">
      <c r="A158" s="260" t="n">
        <v>124</v>
      </c>
      <c r="B158" s="87" t="n">
        <v>75060023</v>
      </c>
      <c r="C158" s="46" t="n">
        <v>8000864040244</v>
      </c>
      <c r="D158" s="47" t="s">
        <v>177</v>
      </c>
      <c r="E158" s="48" t="s">
        <v>156</v>
      </c>
      <c r="F158" s="77" t="n">
        <v>12.9</v>
      </c>
      <c r="G158" s="48" t="n">
        <v>48</v>
      </c>
      <c r="H158" s="90"/>
    </row>
    <row r="159" customFormat="false" ht="16.5" hidden="false" customHeight="true" outlineLevel="0" collapsed="false">
      <c r="A159" s="261" t="n">
        <v>125</v>
      </c>
      <c r="B159" s="89" t="n">
        <v>49254</v>
      </c>
      <c r="C159" s="295" t="n">
        <v>4002836366035</v>
      </c>
      <c r="D159" s="296" t="s">
        <v>178</v>
      </c>
      <c r="E159" s="297" t="s">
        <v>179</v>
      </c>
      <c r="F159" s="298" t="n">
        <v>22.9</v>
      </c>
      <c r="G159" s="295" t="n">
        <v>10</v>
      </c>
      <c r="H159" s="74"/>
    </row>
    <row r="160" s="247" customFormat="true" ht="17.1" hidden="false" customHeight="true" outlineLevel="0" collapsed="false">
      <c r="A160" s="240" t="s">
        <v>180</v>
      </c>
      <c r="B160" s="281"/>
      <c r="C160" s="293"/>
      <c r="D160" s="281"/>
      <c r="E160" s="253"/>
      <c r="F160" s="294"/>
      <c r="G160" s="281"/>
      <c r="H160" s="293"/>
    </row>
    <row r="161" customFormat="false" ht="17.1" hidden="false" customHeight="true" outlineLevel="0" collapsed="false">
      <c r="A161" s="259" t="n">
        <v>126</v>
      </c>
      <c r="B161" s="23" t="n">
        <v>30661027</v>
      </c>
      <c r="C161" s="24" t="n">
        <v>8000864057228</v>
      </c>
      <c r="D161" s="25" t="s">
        <v>181</v>
      </c>
      <c r="E161" s="22" t="s">
        <v>158</v>
      </c>
      <c r="F161" s="114" t="n">
        <v>9.2</v>
      </c>
      <c r="G161" s="22" t="n">
        <v>20</v>
      </c>
      <c r="H161" s="61"/>
    </row>
    <row r="162" customFormat="false" ht="17.1" hidden="false" customHeight="true" outlineLevel="0" collapsed="false">
      <c r="A162" s="260" t="n">
        <v>127</v>
      </c>
      <c r="B162" s="28" t="n">
        <v>30661030</v>
      </c>
      <c r="C162" s="29" t="n">
        <v>8000864057242</v>
      </c>
      <c r="D162" s="30" t="s">
        <v>182</v>
      </c>
      <c r="E162" s="27" t="s">
        <v>158</v>
      </c>
      <c r="F162" s="116" t="n">
        <v>9.2</v>
      </c>
      <c r="G162" s="27" t="n">
        <v>20</v>
      </c>
      <c r="H162" s="46"/>
    </row>
    <row r="163" customFormat="false" ht="17.1" hidden="false" customHeight="true" outlineLevel="0" collapsed="false">
      <c r="A163" s="261" t="n">
        <v>128</v>
      </c>
      <c r="B163" s="35" t="n">
        <v>30661026</v>
      </c>
      <c r="C163" s="36" t="n">
        <v>8000864057211</v>
      </c>
      <c r="D163" s="37" t="s">
        <v>183</v>
      </c>
      <c r="E163" s="34" t="s">
        <v>158</v>
      </c>
      <c r="F163" s="170" t="n">
        <v>9.2</v>
      </c>
      <c r="G163" s="34" t="n">
        <v>20</v>
      </c>
      <c r="H163" s="51"/>
    </row>
    <row r="164" s="247" customFormat="true" ht="17.1" hidden="false" customHeight="true" outlineLevel="0" collapsed="false">
      <c r="A164" s="240" t="s">
        <v>184</v>
      </c>
      <c r="B164" s="246"/>
      <c r="C164" s="242"/>
      <c r="D164" s="257"/>
      <c r="E164" s="244"/>
      <c r="F164" s="245"/>
      <c r="G164" s="241"/>
      <c r="H164" s="242"/>
    </row>
    <row r="165" customFormat="false" ht="17.1" hidden="false" customHeight="true" outlineLevel="0" collapsed="false">
      <c r="A165" s="259" t="n">
        <v>129</v>
      </c>
      <c r="B165" s="60" t="n">
        <v>30653015</v>
      </c>
      <c r="C165" s="61" t="n">
        <v>8000864042156</v>
      </c>
      <c r="D165" s="25" t="s">
        <v>185</v>
      </c>
      <c r="E165" s="63" t="s">
        <v>158</v>
      </c>
      <c r="F165" s="26" t="n">
        <v>18.9</v>
      </c>
      <c r="G165" s="61" t="n">
        <v>20</v>
      </c>
      <c r="H165" s="61"/>
    </row>
    <row r="166" customFormat="false" ht="17.1" hidden="false" customHeight="true" outlineLevel="0" collapsed="false">
      <c r="A166" s="292" t="n">
        <v>130</v>
      </c>
      <c r="B166" s="45" t="n">
        <v>49342</v>
      </c>
      <c r="C166" s="46" t="n">
        <v>8000864023131</v>
      </c>
      <c r="D166" s="30" t="s">
        <v>186</v>
      </c>
      <c r="E166" s="48" t="s">
        <v>171</v>
      </c>
      <c r="F166" s="31" t="n">
        <v>12.9</v>
      </c>
      <c r="G166" s="46" t="n">
        <v>20</v>
      </c>
      <c r="H166" s="46"/>
    </row>
    <row r="167" customFormat="false" ht="17.1" hidden="false" customHeight="true" outlineLevel="0" collapsed="false">
      <c r="A167" s="261" t="n">
        <v>131</v>
      </c>
      <c r="B167" s="50" t="n">
        <v>30653042</v>
      </c>
      <c r="C167" s="51" t="n">
        <v>8000864046253</v>
      </c>
      <c r="D167" s="37" t="s">
        <v>187</v>
      </c>
      <c r="E167" s="53" t="s">
        <v>165</v>
      </c>
      <c r="F167" s="39" t="n">
        <v>17.9</v>
      </c>
      <c r="G167" s="53" t="n">
        <v>22</v>
      </c>
      <c r="H167" s="51"/>
    </row>
    <row r="168" s="247" customFormat="true" ht="17.1" hidden="false" customHeight="true" outlineLevel="0" collapsed="false">
      <c r="A168" s="240" t="s">
        <v>188</v>
      </c>
      <c r="B168" s="246"/>
      <c r="C168" s="242"/>
      <c r="D168" s="257"/>
      <c r="E168" s="244"/>
      <c r="F168" s="245"/>
      <c r="G168" s="241"/>
      <c r="H168" s="242"/>
    </row>
    <row r="169" customFormat="false" ht="17.1" hidden="false" customHeight="true" outlineLevel="0" collapsed="false">
      <c r="A169" s="259" t="n">
        <v>132</v>
      </c>
      <c r="B169" s="23" t="n">
        <v>30653045</v>
      </c>
      <c r="C169" s="24" t="n">
        <v>8000864025715</v>
      </c>
      <c r="D169" s="25" t="s">
        <v>189</v>
      </c>
      <c r="E169" s="101" t="s">
        <v>156</v>
      </c>
      <c r="F169" s="114" t="n">
        <v>15.2</v>
      </c>
      <c r="G169" s="24" t="n">
        <v>12</v>
      </c>
      <c r="H169" s="61"/>
    </row>
    <row r="170" s="137" customFormat="true" ht="17.1" hidden="false" customHeight="true" outlineLevel="0" collapsed="false">
      <c r="A170" s="260" t="n">
        <v>133</v>
      </c>
      <c r="B170" s="28" t="n">
        <v>30653044</v>
      </c>
      <c r="C170" s="29" t="n">
        <v>8000864025753</v>
      </c>
      <c r="D170" s="30" t="s">
        <v>190</v>
      </c>
      <c r="E170" s="32" t="s">
        <v>156</v>
      </c>
      <c r="F170" s="116" t="n">
        <v>15.2</v>
      </c>
      <c r="G170" s="27" t="n">
        <v>12</v>
      </c>
      <c r="H170" s="46"/>
    </row>
    <row r="171" customFormat="false" ht="17.1" hidden="false" customHeight="true" outlineLevel="0" collapsed="false">
      <c r="A171" s="261" t="n">
        <v>134</v>
      </c>
      <c r="B171" s="35" t="n">
        <v>30653043</v>
      </c>
      <c r="C171" s="36" t="n">
        <v>8000864025722</v>
      </c>
      <c r="D171" s="37" t="s">
        <v>191</v>
      </c>
      <c r="E171" s="38" t="s">
        <v>156</v>
      </c>
      <c r="F171" s="170" t="n">
        <v>15.2</v>
      </c>
      <c r="G171" s="34" t="n">
        <v>12</v>
      </c>
      <c r="H171" s="51"/>
    </row>
    <row r="172" s="247" customFormat="true" ht="17.1" hidden="false" customHeight="true" outlineLevel="0" collapsed="false">
      <c r="A172" s="240" t="s">
        <v>192</v>
      </c>
      <c r="B172" s="246"/>
      <c r="C172" s="242"/>
      <c r="D172" s="257"/>
      <c r="E172" s="244"/>
      <c r="F172" s="245"/>
      <c r="G172" s="241"/>
      <c r="H172" s="242"/>
    </row>
    <row r="173" customFormat="false" ht="17.1" hidden="false" customHeight="true" outlineLevel="0" collapsed="false">
      <c r="A173" s="299" t="n">
        <v>135</v>
      </c>
      <c r="B173" s="179" t="n">
        <v>30653045</v>
      </c>
      <c r="C173" s="180" t="n">
        <v>8000864041654</v>
      </c>
      <c r="D173" s="181" t="s">
        <v>193</v>
      </c>
      <c r="E173" s="182" t="s">
        <v>158</v>
      </c>
      <c r="F173" s="183" t="n">
        <v>22.9</v>
      </c>
      <c r="G173" s="184" t="n">
        <v>16</v>
      </c>
      <c r="H173" s="185" t="s">
        <v>272</v>
      </c>
    </row>
    <row r="174" s="247" customFormat="true" ht="17.1" hidden="false" customHeight="true" outlineLevel="0" collapsed="false">
      <c r="A174" s="300" t="s">
        <v>194</v>
      </c>
      <c r="B174" s="246"/>
      <c r="C174" s="242"/>
      <c r="D174" s="257"/>
      <c r="E174" s="244"/>
      <c r="F174" s="245"/>
      <c r="G174" s="245"/>
      <c r="H174" s="245"/>
    </row>
    <row r="175" customFormat="false" ht="17.1" hidden="false" customHeight="true" outlineLevel="0" collapsed="false">
      <c r="A175" s="301" t="n">
        <v>136</v>
      </c>
      <c r="B175" s="187" t="n">
        <v>70010118</v>
      </c>
      <c r="C175" s="188" t="n">
        <v>8000864205995</v>
      </c>
      <c r="D175" s="189" t="s">
        <v>195</v>
      </c>
      <c r="E175" s="190" t="s">
        <v>19</v>
      </c>
      <c r="F175" s="191" t="n">
        <v>18.5</v>
      </c>
      <c r="G175" s="188" t="n">
        <v>16</v>
      </c>
      <c r="H175" s="188"/>
    </row>
    <row r="176" s="247" customFormat="true" ht="17.1" hidden="false" customHeight="true" outlineLevel="0" collapsed="false">
      <c r="A176" s="240" t="s">
        <v>196</v>
      </c>
      <c r="B176" s="246"/>
      <c r="C176" s="242"/>
      <c r="D176" s="257"/>
      <c r="E176" s="244"/>
      <c r="F176" s="245"/>
      <c r="G176" s="242"/>
      <c r="H176" s="242"/>
    </row>
    <row r="177" s="137" customFormat="true" ht="17.1" hidden="false" customHeight="true" outlineLevel="0" collapsed="false">
      <c r="A177" s="259" t="n">
        <v>137</v>
      </c>
      <c r="B177" s="60" t="n">
        <v>77010024</v>
      </c>
      <c r="C177" s="61" t="n">
        <v>8000864017413</v>
      </c>
      <c r="D177" s="25" t="s">
        <v>197</v>
      </c>
      <c r="E177" s="63" t="s">
        <v>156</v>
      </c>
      <c r="F177" s="26" t="n">
        <v>6.6</v>
      </c>
      <c r="G177" s="61" t="n">
        <v>60</v>
      </c>
      <c r="H177" s="61"/>
    </row>
    <row r="178" customFormat="false" ht="15" hidden="false" customHeight="true" outlineLevel="0" collapsed="false">
      <c r="A178" s="260" t="n">
        <v>138</v>
      </c>
      <c r="B178" s="45" t="n">
        <v>77010026</v>
      </c>
      <c r="C178" s="46" t="n">
        <v>8000864017437</v>
      </c>
      <c r="D178" s="30" t="s">
        <v>198</v>
      </c>
      <c r="E178" s="48" t="s">
        <v>156</v>
      </c>
      <c r="F178" s="31" t="n">
        <v>6.6</v>
      </c>
      <c r="G178" s="46" t="n">
        <v>60</v>
      </c>
      <c r="H178" s="46"/>
      <c r="I178" s="59"/>
      <c r="J178" s="59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60" t="n">
        <v>139</v>
      </c>
      <c r="B179" s="45" t="n">
        <v>77010025</v>
      </c>
      <c r="C179" s="46" t="n">
        <v>8000864017420</v>
      </c>
      <c r="D179" s="30" t="s">
        <v>199</v>
      </c>
      <c r="E179" s="48" t="s">
        <v>156</v>
      </c>
      <c r="F179" s="31" t="n">
        <v>6.6</v>
      </c>
      <c r="G179" s="46" t="n">
        <v>60</v>
      </c>
      <c r="H179" s="46"/>
      <c r="I179" s="59"/>
      <c r="J179" s="59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1" hidden="false" customHeight="true" outlineLevel="0" collapsed="false">
      <c r="A180" s="260" t="n">
        <v>140</v>
      </c>
      <c r="B180" s="45" t="n">
        <v>49339</v>
      </c>
      <c r="C180" s="46" t="n">
        <v>8000864019288</v>
      </c>
      <c r="D180" s="47" t="s">
        <v>200</v>
      </c>
      <c r="E180" s="48" t="s">
        <v>171</v>
      </c>
      <c r="F180" s="31" t="n">
        <v>7.95</v>
      </c>
      <c r="G180" s="46" t="n">
        <v>40</v>
      </c>
      <c r="H180" s="46"/>
      <c r="I180" s="59"/>
      <c r="J180" s="59"/>
    </row>
    <row r="181" customFormat="false" ht="17.1" hidden="false" customHeight="true" outlineLevel="0" collapsed="false">
      <c r="A181" s="260" t="n">
        <v>141</v>
      </c>
      <c r="B181" s="45" t="n">
        <v>49338</v>
      </c>
      <c r="C181" s="46" t="n">
        <v>8000864019271</v>
      </c>
      <c r="D181" s="47" t="s">
        <v>201</v>
      </c>
      <c r="E181" s="48" t="s">
        <v>171</v>
      </c>
      <c r="F181" s="31" t="n">
        <v>7.95</v>
      </c>
      <c r="G181" s="46" t="n">
        <v>40</v>
      </c>
      <c r="H181" s="46"/>
      <c r="I181" s="59"/>
      <c r="J181" s="59"/>
    </row>
    <row r="182" customFormat="false" ht="17.1" hidden="false" customHeight="true" outlineLevel="0" collapsed="false">
      <c r="A182" s="260" t="n">
        <v>142</v>
      </c>
      <c r="B182" s="45" t="n">
        <v>49340</v>
      </c>
      <c r="C182" s="46" t="n">
        <v>8000864019295</v>
      </c>
      <c r="D182" s="47" t="s">
        <v>202</v>
      </c>
      <c r="E182" s="48" t="s">
        <v>171</v>
      </c>
      <c r="F182" s="31" t="n">
        <v>7.95</v>
      </c>
      <c r="G182" s="46" t="n">
        <v>40</v>
      </c>
      <c r="H182" s="46"/>
    </row>
    <row r="183" customFormat="false" ht="17.1" hidden="false" customHeight="true" outlineLevel="0" collapsed="false">
      <c r="A183" s="260" t="n">
        <v>143</v>
      </c>
      <c r="B183" s="45" t="n">
        <v>49251</v>
      </c>
      <c r="C183" s="46" t="n">
        <v>3850145492515</v>
      </c>
      <c r="D183" s="47" t="s">
        <v>203</v>
      </c>
      <c r="E183" s="27" t="s">
        <v>11</v>
      </c>
      <c r="F183" s="31" t="n">
        <v>1.1</v>
      </c>
      <c r="G183" s="46" t="n">
        <v>1200</v>
      </c>
      <c r="H183" s="46"/>
    </row>
    <row r="184" customFormat="false" ht="17.1" hidden="false" customHeight="true" outlineLevel="0" collapsed="false">
      <c r="A184" s="261" t="n">
        <v>144</v>
      </c>
      <c r="B184" s="50" t="n">
        <v>49290</v>
      </c>
      <c r="C184" s="51" t="n">
        <v>3850145492904</v>
      </c>
      <c r="D184" s="52" t="s">
        <v>204</v>
      </c>
      <c r="E184" s="34" t="s">
        <v>11</v>
      </c>
      <c r="F184" s="39" t="n">
        <v>1.2</v>
      </c>
      <c r="G184" s="51" t="n">
        <v>800</v>
      </c>
      <c r="H184" s="51"/>
    </row>
    <row r="185" customFormat="false" ht="17.1" hidden="false" customHeight="true" outlineLevel="0" collapsed="false">
      <c r="A185" s="302" t="s">
        <v>205</v>
      </c>
      <c r="B185" s="302"/>
      <c r="C185" s="302"/>
      <c r="D185" s="302"/>
      <c r="E185" s="302"/>
      <c r="F185" s="302"/>
      <c r="G185" s="302"/>
      <c r="H185" s="302"/>
    </row>
    <row r="186" customFormat="false" ht="25.5" hidden="false" customHeight="true" outlineLevel="0" collapsed="false">
      <c r="A186" s="239" t="s">
        <v>1</v>
      </c>
      <c r="B186" s="15" t="s">
        <v>2</v>
      </c>
      <c r="C186" s="16" t="s">
        <v>3</v>
      </c>
      <c r="D186" s="15" t="s">
        <v>4</v>
      </c>
      <c r="E186" s="17" t="s">
        <v>5</v>
      </c>
      <c r="F186" s="18" t="s">
        <v>6</v>
      </c>
      <c r="G186" s="19" t="s">
        <v>7</v>
      </c>
      <c r="H186" s="16" t="s">
        <v>8</v>
      </c>
    </row>
    <row r="187" s="247" customFormat="true" ht="17.1" hidden="false" customHeight="true" outlineLevel="0" collapsed="false">
      <c r="A187" s="265" t="s">
        <v>206</v>
      </c>
      <c r="B187" s="265"/>
      <c r="C187" s="265"/>
      <c r="D187" s="303"/>
      <c r="E187" s="241"/>
      <c r="F187" s="245"/>
      <c r="G187" s="242"/>
      <c r="H187" s="242"/>
    </row>
    <row r="188" customFormat="false" ht="17.1" hidden="false" customHeight="true" outlineLevel="0" collapsed="false">
      <c r="A188" s="248" t="n">
        <v>145</v>
      </c>
      <c r="B188" s="23" t="n">
        <v>40001</v>
      </c>
      <c r="C188" s="192" t="n">
        <v>4002836160831</v>
      </c>
      <c r="D188" s="193" t="s">
        <v>207</v>
      </c>
      <c r="E188" s="101" t="s">
        <v>171</v>
      </c>
      <c r="F188" s="114" t="n">
        <v>7.7</v>
      </c>
      <c r="G188" s="24" t="n">
        <v>25</v>
      </c>
      <c r="H188" s="24" t="n">
        <v>126</v>
      </c>
    </row>
    <row r="189" customFormat="false" ht="19.5" hidden="false" customHeight="true" outlineLevel="0" collapsed="false">
      <c r="A189" s="249" t="n">
        <v>146</v>
      </c>
      <c r="B189" s="28" t="n">
        <v>40002</v>
      </c>
      <c r="C189" s="194" t="n">
        <v>4002836111253</v>
      </c>
      <c r="D189" s="104" t="s">
        <v>208</v>
      </c>
      <c r="E189" s="32" t="s">
        <v>171</v>
      </c>
      <c r="F189" s="116" t="n">
        <v>8.9</v>
      </c>
      <c r="G189" s="29" t="n">
        <v>25</v>
      </c>
      <c r="H189" s="29" t="n">
        <v>70</v>
      </c>
    </row>
    <row r="190" customFormat="false" ht="19.5" hidden="false" customHeight="true" outlineLevel="0" collapsed="false">
      <c r="A190" s="249" t="n">
        <v>147</v>
      </c>
      <c r="B190" s="28" t="n">
        <v>40003</v>
      </c>
      <c r="C190" s="194" t="n">
        <v>4002836111260</v>
      </c>
      <c r="D190" s="104" t="s">
        <v>209</v>
      </c>
      <c r="E190" s="32" t="s">
        <v>171</v>
      </c>
      <c r="F190" s="116" t="n">
        <v>6.6</v>
      </c>
      <c r="G190" s="29" t="n">
        <v>30</v>
      </c>
      <c r="H190" s="29" t="n">
        <v>75</v>
      </c>
    </row>
    <row r="191" customFormat="false" ht="17.1" hidden="false" customHeight="true" outlineLevel="0" collapsed="false">
      <c r="A191" s="249" t="n">
        <v>148</v>
      </c>
      <c r="B191" s="28" t="n">
        <v>40004</v>
      </c>
      <c r="C191" s="194" t="n">
        <v>4002836101469</v>
      </c>
      <c r="D191" s="104" t="s">
        <v>210</v>
      </c>
      <c r="E191" s="32" t="s">
        <v>23</v>
      </c>
      <c r="F191" s="116" t="n">
        <v>6.6</v>
      </c>
      <c r="G191" s="29" t="n">
        <v>34</v>
      </c>
      <c r="H191" s="29" t="n">
        <v>77</v>
      </c>
    </row>
    <row r="192" customFormat="false" ht="17.1" hidden="false" customHeight="true" outlineLevel="0" collapsed="false">
      <c r="A192" s="249" t="n">
        <v>149</v>
      </c>
      <c r="B192" s="28" t="n">
        <v>40005</v>
      </c>
      <c r="C192" s="194" t="n">
        <v>4002836007877</v>
      </c>
      <c r="D192" s="104" t="s">
        <v>211</v>
      </c>
      <c r="E192" s="32" t="s">
        <v>23</v>
      </c>
      <c r="F192" s="116" t="n">
        <v>14.9</v>
      </c>
      <c r="G192" s="29" t="n">
        <v>20</v>
      </c>
      <c r="H192" s="29" t="n">
        <v>64</v>
      </c>
    </row>
    <row r="193" customFormat="false" ht="17.1" hidden="false" customHeight="true" outlineLevel="0" collapsed="false">
      <c r="A193" s="250" t="n">
        <v>150</v>
      </c>
      <c r="B193" s="35" t="n">
        <v>40006</v>
      </c>
      <c r="C193" s="195" t="n">
        <v>4002836103838</v>
      </c>
      <c r="D193" s="139" t="s">
        <v>212</v>
      </c>
      <c r="E193" s="38" t="s">
        <v>23</v>
      </c>
      <c r="F193" s="170" t="n">
        <v>8.4</v>
      </c>
      <c r="G193" s="36" t="n">
        <v>16</v>
      </c>
      <c r="H193" s="36" t="n">
        <v>66</v>
      </c>
    </row>
    <row r="194" s="247" customFormat="true" ht="17.1" hidden="false" customHeight="true" outlineLevel="0" collapsed="false">
      <c r="A194" s="265" t="s">
        <v>221</v>
      </c>
      <c r="B194" s="265"/>
      <c r="C194" s="265"/>
      <c r="D194" s="303"/>
      <c r="E194" s="241"/>
      <c r="F194" s="245"/>
      <c r="G194" s="242"/>
      <c r="H194" s="242"/>
    </row>
    <row r="195" customFormat="false" ht="17.1" hidden="false" customHeight="true" outlineLevel="0" collapsed="false">
      <c r="A195" s="304" t="n">
        <v>151</v>
      </c>
      <c r="B195" s="202" t="n">
        <v>40037</v>
      </c>
      <c r="C195" s="203" t="n">
        <v>4002836111840</v>
      </c>
      <c r="D195" s="305" t="s">
        <v>222</v>
      </c>
      <c r="E195" s="205" t="s">
        <v>13</v>
      </c>
      <c r="F195" s="306" t="n">
        <v>4.2</v>
      </c>
      <c r="G195" s="207" t="n">
        <v>75</v>
      </c>
      <c r="H195" s="207"/>
    </row>
    <row r="196" customFormat="false" ht="17.1" hidden="false" customHeight="true" outlineLevel="0" collapsed="false">
      <c r="A196" s="307" t="n">
        <v>152</v>
      </c>
      <c r="B196" s="211" t="n">
        <v>40077</v>
      </c>
      <c r="C196" s="212"/>
      <c r="D196" s="104" t="s">
        <v>223</v>
      </c>
      <c r="E196" s="32" t="s">
        <v>19</v>
      </c>
      <c r="F196" s="116" t="n">
        <v>12.3</v>
      </c>
      <c r="G196" s="29"/>
      <c r="H196" s="213"/>
    </row>
    <row r="197" customFormat="false" ht="17.1" hidden="false" customHeight="true" outlineLevel="0" collapsed="false">
      <c r="A197" s="307" t="n">
        <v>153</v>
      </c>
      <c r="B197" s="211" t="n">
        <v>40078</v>
      </c>
      <c r="C197" s="213" t="n">
        <v>4002836111932</v>
      </c>
      <c r="D197" s="104" t="s">
        <v>273</v>
      </c>
      <c r="E197" s="32" t="s">
        <v>19</v>
      </c>
      <c r="F197" s="116" t="n">
        <v>15.3</v>
      </c>
      <c r="G197" s="29" t="n">
        <v>25</v>
      </c>
      <c r="H197" s="213"/>
    </row>
    <row r="198" customFormat="false" ht="17.1" hidden="false" customHeight="true" outlineLevel="0" collapsed="false">
      <c r="A198" s="308" t="n">
        <v>154</v>
      </c>
      <c r="B198" s="215" t="n">
        <v>40036</v>
      </c>
      <c r="C198" s="216" t="n">
        <v>4002836111833</v>
      </c>
      <c r="D198" s="217" t="s">
        <v>225</v>
      </c>
      <c r="E198" s="218" t="s">
        <v>13</v>
      </c>
      <c r="F198" s="309" t="n">
        <v>8.9</v>
      </c>
      <c r="G198" s="220" t="n">
        <v>40</v>
      </c>
      <c r="H198" s="220"/>
    </row>
    <row r="199" s="247" customFormat="true" ht="17.1" hidden="false" customHeight="true" outlineLevel="0" collapsed="false">
      <c r="A199" s="265" t="s">
        <v>226</v>
      </c>
      <c r="B199" s="265"/>
      <c r="C199" s="265"/>
      <c r="D199" s="303"/>
      <c r="E199" s="241"/>
      <c r="F199" s="245"/>
      <c r="G199" s="242"/>
      <c r="H199" s="242"/>
    </row>
    <row r="200" customFormat="false" ht="17.1" hidden="false" customHeight="true" outlineLevel="0" collapsed="false">
      <c r="A200" s="310" t="n">
        <v>155</v>
      </c>
      <c r="B200" s="115" t="n">
        <v>40007</v>
      </c>
      <c r="C200" s="192" t="n">
        <v>4002836902530</v>
      </c>
      <c r="D200" s="193" t="s">
        <v>227</v>
      </c>
      <c r="E200" s="101" t="s">
        <v>21</v>
      </c>
      <c r="F200" s="114" t="n">
        <v>4.6</v>
      </c>
      <c r="G200" s="24" t="n">
        <v>25</v>
      </c>
      <c r="H200" s="126" t="n">
        <v>120</v>
      </c>
    </row>
    <row r="201" customFormat="false" ht="17.1" hidden="false" customHeight="true" outlineLevel="0" collapsed="false">
      <c r="A201" s="311" t="n">
        <v>156</v>
      </c>
      <c r="B201" s="146" t="n">
        <v>40008</v>
      </c>
      <c r="C201" s="195" t="n">
        <v>4002836903155</v>
      </c>
      <c r="D201" s="139" t="s">
        <v>228</v>
      </c>
      <c r="E201" s="38" t="s">
        <v>21</v>
      </c>
      <c r="F201" s="170" t="n">
        <v>4.6</v>
      </c>
      <c r="G201" s="36" t="n">
        <v>25</v>
      </c>
      <c r="H201" s="92" t="n">
        <v>98</v>
      </c>
    </row>
    <row r="202" s="247" customFormat="true" ht="17.1" hidden="false" customHeight="true" outlineLevel="0" collapsed="false">
      <c r="A202" s="265" t="s">
        <v>229</v>
      </c>
      <c r="B202" s="265"/>
      <c r="C202" s="265"/>
      <c r="D202" s="303"/>
      <c r="E202" s="241"/>
      <c r="F202" s="245"/>
      <c r="G202" s="242"/>
      <c r="H202" s="242"/>
    </row>
    <row r="203" customFormat="false" ht="17.1" hidden="false" customHeight="true" outlineLevel="0" collapsed="false">
      <c r="A203" s="312" t="n">
        <v>157</v>
      </c>
      <c r="B203" s="313" t="n">
        <v>40035</v>
      </c>
      <c r="C203" s="314" t="n">
        <v>4002836221006</v>
      </c>
      <c r="D203" s="315" t="s">
        <v>230</v>
      </c>
      <c r="E203" s="316" t="s">
        <v>11</v>
      </c>
      <c r="F203" s="317" t="n">
        <v>15.9</v>
      </c>
      <c r="G203" s="318" t="n">
        <v>25</v>
      </c>
      <c r="H203" s="232"/>
    </row>
    <row r="204" s="247" customFormat="true" ht="17.25" hidden="false" customHeight="true" outlineLevel="0" collapsed="false">
      <c r="A204" s="265" t="s">
        <v>213</v>
      </c>
      <c r="B204" s="265"/>
      <c r="C204" s="265"/>
      <c r="D204" s="303"/>
      <c r="E204" s="241"/>
      <c r="F204" s="245"/>
      <c r="G204" s="242"/>
      <c r="H204" s="242"/>
    </row>
    <row r="205" s="137" customFormat="true" ht="17.1" hidden="true" customHeight="true" outlineLevel="0" collapsed="false">
      <c r="A205" s="319" t="n">
        <v>151</v>
      </c>
      <c r="B205" s="320"/>
      <c r="C205" s="320"/>
      <c r="D205" s="193" t="s">
        <v>214</v>
      </c>
      <c r="E205" s="101" t="s">
        <v>23</v>
      </c>
      <c r="F205" s="114" t="n">
        <v>9.9</v>
      </c>
      <c r="G205" s="24"/>
      <c r="H205" s="24"/>
    </row>
    <row r="206" s="137" customFormat="true" ht="17.1" hidden="false" customHeight="true" outlineLevel="0" collapsed="false">
      <c r="A206" s="319" t="n">
        <v>158</v>
      </c>
      <c r="B206" s="117" t="n">
        <v>40065</v>
      </c>
      <c r="C206" s="194" t="n">
        <v>8606107313283</v>
      </c>
      <c r="D206" s="193" t="s">
        <v>274</v>
      </c>
      <c r="E206" s="101" t="s">
        <v>23</v>
      </c>
      <c r="F206" s="114" t="n">
        <v>9.9</v>
      </c>
      <c r="G206" s="24" t="n">
        <v>60</v>
      </c>
      <c r="H206" s="24" t="n">
        <v>24</v>
      </c>
    </row>
    <row r="207" s="137" customFormat="true" ht="17.1" hidden="false" customHeight="true" outlineLevel="0" collapsed="false">
      <c r="A207" s="321" t="n">
        <v>159</v>
      </c>
      <c r="B207" s="117" t="n">
        <v>40066</v>
      </c>
      <c r="C207" s="194" t="n">
        <v>8600102365070</v>
      </c>
      <c r="D207" s="104" t="s">
        <v>215</v>
      </c>
      <c r="E207" s="32" t="s">
        <v>216</v>
      </c>
      <c r="F207" s="116" t="n">
        <v>5.9</v>
      </c>
      <c r="G207" s="29" t="n">
        <v>60</v>
      </c>
      <c r="H207" s="29" t="n">
        <v>56</v>
      </c>
    </row>
    <row r="208" s="137" customFormat="true" ht="17.1" hidden="false" customHeight="true" outlineLevel="0" collapsed="false">
      <c r="A208" s="321" t="n">
        <v>160</v>
      </c>
      <c r="B208" s="117" t="n">
        <v>40064</v>
      </c>
      <c r="C208" s="194" t="n">
        <v>8600102365773</v>
      </c>
      <c r="D208" s="104" t="s">
        <v>217</v>
      </c>
      <c r="E208" s="32" t="s">
        <v>216</v>
      </c>
      <c r="F208" s="116" t="n">
        <v>9.9</v>
      </c>
      <c r="G208" s="29" t="n">
        <v>60</v>
      </c>
      <c r="H208" s="29" t="n">
        <v>25</v>
      </c>
    </row>
    <row r="209" s="137" customFormat="true" ht="17.1" hidden="false" customHeight="true" outlineLevel="0" collapsed="false">
      <c r="A209" s="321" t="n">
        <v>161</v>
      </c>
      <c r="B209" s="117" t="n">
        <v>40014</v>
      </c>
      <c r="C209" s="194" t="n">
        <v>4002836163023</v>
      </c>
      <c r="D209" s="104" t="s">
        <v>218</v>
      </c>
      <c r="E209" s="32" t="s">
        <v>219</v>
      </c>
      <c r="F209" s="116" t="n">
        <v>14.9</v>
      </c>
      <c r="G209" s="29" t="n">
        <v>25</v>
      </c>
      <c r="H209" s="29"/>
    </row>
    <row r="210" customFormat="false" ht="17.1" hidden="false" customHeight="true" outlineLevel="0" collapsed="false">
      <c r="A210" s="322" t="n">
        <v>162</v>
      </c>
      <c r="B210" s="146" t="n">
        <v>40015</v>
      </c>
      <c r="C210" s="195" t="n">
        <v>4002836163047</v>
      </c>
      <c r="D210" s="139" t="s">
        <v>220</v>
      </c>
      <c r="E210" s="38" t="s">
        <v>219</v>
      </c>
      <c r="F210" s="170" t="n">
        <v>14.9</v>
      </c>
      <c r="G210" s="36" t="n">
        <v>25</v>
      </c>
      <c r="H210" s="36"/>
    </row>
    <row r="211" s="247" customFormat="true" ht="17.1" hidden="false" customHeight="true" outlineLevel="0" collapsed="false">
      <c r="A211" s="265" t="s">
        <v>231</v>
      </c>
      <c r="B211" s="265"/>
      <c r="C211" s="265"/>
      <c r="D211" s="303"/>
      <c r="E211" s="241"/>
      <c r="F211" s="245"/>
      <c r="G211" s="242"/>
      <c r="H211" s="242"/>
    </row>
    <row r="212" customFormat="false" ht="17.1" hidden="false" customHeight="true" outlineLevel="0" collapsed="false">
      <c r="A212" s="248" t="n">
        <v>163</v>
      </c>
      <c r="B212" s="23" t="n">
        <v>40016</v>
      </c>
      <c r="C212" s="221" t="n">
        <v>4002836436301</v>
      </c>
      <c r="D212" s="193" t="s">
        <v>232</v>
      </c>
      <c r="E212" s="223" t="s">
        <v>23</v>
      </c>
      <c r="F212" s="114" t="n">
        <v>10.9</v>
      </c>
      <c r="G212" s="24" t="n">
        <v>25</v>
      </c>
      <c r="H212" s="126"/>
    </row>
    <row r="213" customFormat="false" ht="17.1" hidden="false" customHeight="true" outlineLevel="0" collapsed="false">
      <c r="A213" s="249" t="n">
        <v>164</v>
      </c>
      <c r="B213" s="28" t="n">
        <v>40017</v>
      </c>
      <c r="C213" s="158" t="n">
        <v>4002836436325</v>
      </c>
      <c r="D213" s="104" t="s">
        <v>233</v>
      </c>
      <c r="E213" s="9" t="s">
        <v>23</v>
      </c>
      <c r="F213" s="116" t="n">
        <v>8.9</v>
      </c>
      <c r="G213" s="29" t="n">
        <v>25</v>
      </c>
      <c r="H213" s="111"/>
    </row>
    <row r="214" customFormat="false" ht="17.1" hidden="false" customHeight="true" outlineLevel="0" collapsed="false">
      <c r="A214" s="250" t="n">
        <v>165</v>
      </c>
      <c r="B214" s="35" t="n">
        <v>40018</v>
      </c>
      <c r="C214" s="224" t="n">
        <v>4002836456309</v>
      </c>
      <c r="D214" s="139" t="s">
        <v>234</v>
      </c>
      <c r="E214" s="140" t="s">
        <v>171</v>
      </c>
      <c r="F214" s="170" t="n">
        <v>11.9</v>
      </c>
      <c r="G214" s="36" t="n">
        <v>15</v>
      </c>
      <c r="H214" s="92"/>
    </row>
    <row r="215" s="247" customFormat="true" ht="17.1" hidden="false" customHeight="true" outlineLevel="0" collapsed="false">
      <c r="A215" s="265" t="s">
        <v>235</v>
      </c>
      <c r="B215" s="265"/>
      <c r="C215" s="265"/>
      <c r="D215" s="303"/>
      <c r="E215" s="241"/>
      <c r="F215" s="245"/>
      <c r="G215" s="242"/>
      <c r="H215" s="242"/>
    </row>
    <row r="216" customFormat="false" ht="17.1" hidden="false" customHeight="true" outlineLevel="0" collapsed="false">
      <c r="A216" s="248" t="n">
        <v>166</v>
      </c>
      <c r="B216" s="23" t="n">
        <v>40019</v>
      </c>
      <c r="C216" s="221" t="n">
        <v>4002836435809</v>
      </c>
      <c r="D216" s="193" t="s">
        <v>232</v>
      </c>
      <c r="E216" s="223" t="s">
        <v>23</v>
      </c>
      <c r="F216" s="114" t="n">
        <v>10.9</v>
      </c>
      <c r="G216" s="24" t="n">
        <v>25</v>
      </c>
      <c r="H216" s="126"/>
    </row>
    <row r="217" customFormat="false" ht="17.1" hidden="false" customHeight="true" outlineLevel="0" collapsed="false">
      <c r="A217" s="249" t="n">
        <v>167</v>
      </c>
      <c r="B217" s="28" t="n">
        <v>40020</v>
      </c>
      <c r="C217" s="158" t="n">
        <v>4002836435816</v>
      </c>
      <c r="D217" s="104" t="s">
        <v>233</v>
      </c>
      <c r="E217" s="9" t="s">
        <v>23</v>
      </c>
      <c r="F217" s="116" t="n">
        <v>8.9</v>
      </c>
      <c r="G217" s="29" t="n">
        <v>25</v>
      </c>
      <c r="H217" s="111"/>
    </row>
    <row r="218" customFormat="false" ht="17.1" hidden="false" customHeight="true" outlineLevel="0" collapsed="false">
      <c r="A218" s="250" t="n">
        <v>168</v>
      </c>
      <c r="B218" s="35" t="n">
        <v>40021</v>
      </c>
      <c r="C218" s="224" t="n">
        <v>4002836455807</v>
      </c>
      <c r="D218" s="139" t="s">
        <v>234</v>
      </c>
      <c r="E218" s="140" t="s">
        <v>171</v>
      </c>
      <c r="F218" s="170" t="n">
        <v>11.9</v>
      </c>
      <c r="G218" s="36" t="n">
        <v>15</v>
      </c>
      <c r="H218" s="92"/>
    </row>
    <row r="219" s="247" customFormat="true" ht="17.1" hidden="false" customHeight="true" outlineLevel="0" collapsed="false">
      <c r="A219" s="265" t="s">
        <v>236</v>
      </c>
      <c r="B219" s="265"/>
      <c r="C219" s="265"/>
      <c r="D219" s="303"/>
      <c r="E219" s="241"/>
      <c r="F219" s="245"/>
      <c r="G219" s="242"/>
      <c r="H219" s="242"/>
    </row>
    <row r="220" s="137" customFormat="true" ht="17.1" hidden="false" customHeight="true" outlineLevel="0" collapsed="false">
      <c r="A220" s="248" t="n">
        <v>169</v>
      </c>
      <c r="B220" s="23" t="n">
        <v>40022</v>
      </c>
      <c r="C220" s="221" t="n">
        <v>4002836435700</v>
      </c>
      <c r="D220" s="193" t="s">
        <v>232</v>
      </c>
      <c r="E220" s="223" t="s">
        <v>23</v>
      </c>
      <c r="F220" s="114" t="n">
        <v>10.9</v>
      </c>
      <c r="G220" s="24" t="n">
        <v>25</v>
      </c>
      <c r="H220" s="126"/>
    </row>
    <row r="221" customFormat="false" ht="17.1" hidden="false" customHeight="true" outlineLevel="0" collapsed="false">
      <c r="A221" s="249" t="n">
        <v>170</v>
      </c>
      <c r="B221" s="28" t="n">
        <v>40023</v>
      </c>
      <c r="C221" s="158" t="n">
        <v>4002836435717</v>
      </c>
      <c r="D221" s="104" t="s">
        <v>233</v>
      </c>
      <c r="E221" s="9" t="s">
        <v>23</v>
      </c>
      <c r="F221" s="116" t="n">
        <v>8.9</v>
      </c>
      <c r="G221" s="29" t="n">
        <v>25</v>
      </c>
      <c r="H221" s="111"/>
    </row>
    <row r="222" customFormat="false" ht="17.1" hidden="false" customHeight="true" outlineLevel="0" collapsed="false">
      <c r="A222" s="250" t="n">
        <v>171</v>
      </c>
      <c r="B222" s="35" t="n">
        <v>40024</v>
      </c>
      <c r="C222" s="224" t="n">
        <v>4002836455708</v>
      </c>
      <c r="D222" s="139" t="s">
        <v>234</v>
      </c>
      <c r="E222" s="140" t="s">
        <v>171</v>
      </c>
      <c r="F222" s="170" t="n">
        <v>11.9</v>
      </c>
      <c r="G222" s="36" t="n">
        <v>15</v>
      </c>
      <c r="H222" s="92"/>
    </row>
    <row r="223" s="247" customFormat="true" ht="17.1" hidden="false" customHeight="true" outlineLevel="0" collapsed="false">
      <c r="A223" s="265" t="s">
        <v>237</v>
      </c>
      <c r="B223" s="265"/>
      <c r="C223" s="265"/>
      <c r="D223" s="303"/>
      <c r="E223" s="241"/>
      <c r="F223" s="245"/>
      <c r="G223" s="242"/>
      <c r="H223" s="242"/>
    </row>
    <row r="224" customFormat="false" ht="17.1" hidden="false" customHeight="true" outlineLevel="0" collapsed="false">
      <c r="A224" s="248" t="n">
        <v>172</v>
      </c>
      <c r="B224" s="23" t="n">
        <v>40025</v>
      </c>
      <c r="C224" s="221" t="n">
        <v>4002836435113</v>
      </c>
      <c r="D224" s="193" t="s">
        <v>232</v>
      </c>
      <c r="E224" s="223" t="s">
        <v>23</v>
      </c>
      <c r="F224" s="114" t="n">
        <v>10.9</v>
      </c>
      <c r="G224" s="24" t="n">
        <v>25</v>
      </c>
      <c r="H224" s="126"/>
    </row>
    <row r="225" customFormat="false" ht="17.1" hidden="false" customHeight="true" outlineLevel="0" collapsed="false">
      <c r="A225" s="249" t="n">
        <v>173</v>
      </c>
      <c r="B225" s="28" t="n">
        <v>40026</v>
      </c>
      <c r="C225" s="158" t="n">
        <v>4002836435120</v>
      </c>
      <c r="D225" s="104" t="s">
        <v>233</v>
      </c>
      <c r="E225" s="9" t="s">
        <v>23</v>
      </c>
      <c r="F225" s="116" t="n">
        <v>8.9</v>
      </c>
      <c r="G225" s="29" t="n">
        <v>25</v>
      </c>
      <c r="H225" s="111"/>
    </row>
    <row r="226" customFormat="false" ht="17.1" hidden="false" customHeight="true" outlineLevel="0" collapsed="false">
      <c r="A226" s="250" t="n">
        <v>174</v>
      </c>
      <c r="B226" s="35" t="n">
        <v>40027</v>
      </c>
      <c r="C226" s="224" t="n">
        <v>4002836455128</v>
      </c>
      <c r="D226" s="139" t="s">
        <v>234</v>
      </c>
      <c r="E226" s="140" t="s">
        <v>171</v>
      </c>
      <c r="F226" s="170" t="n">
        <v>11.9</v>
      </c>
      <c r="G226" s="36" t="n">
        <v>15</v>
      </c>
      <c r="H226" s="92"/>
    </row>
    <row r="227" s="247" customFormat="true" ht="17.1" hidden="false" customHeight="true" outlineLevel="0" collapsed="false">
      <c r="A227" s="265" t="s">
        <v>238</v>
      </c>
      <c r="B227" s="265"/>
      <c r="C227" s="265"/>
      <c r="D227" s="303"/>
      <c r="E227" s="241"/>
      <c r="F227" s="245"/>
      <c r="G227" s="242"/>
      <c r="H227" s="242"/>
    </row>
    <row r="228" customFormat="false" ht="17.1" hidden="false" customHeight="true" outlineLevel="0" collapsed="false">
      <c r="A228" s="248" t="n">
        <v>175</v>
      </c>
      <c r="B228" s="23" t="n">
        <v>40028</v>
      </c>
      <c r="C228" s="221" t="n">
        <v>4002836435410</v>
      </c>
      <c r="D228" s="193" t="s">
        <v>232</v>
      </c>
      <c r="E228" s="223" t="s">
        <v>23</v>
      </c>
      <c r="F228" s="114" t="n">
        <v>10.9</v>
      </c>
      <c r="G228" s="24" t="n">
        <v>25</v>
      </c>
      <c r="H228" s="126"/>
    </row>
    <row r="229" customFormat="false" ht="17.1" hidden="false" customHeight="true" outlineLevel="0" collapsed="false">
      <c r="A229" s="249" t="n">
        <v>176</v>
      </c>
      <c r="B229" s="28" t="n">
        <v>40029</v>
      </c>
      <c r="C229" s="158" t="n">
        <v>4002836435427</v>
      </c>
      <c r="D229" s="104" t="s">
        <v>233</v>
      </c>
      <c r="E229" s="9" t="s">
        <v>23</v>
      </c>
      <c r="F229" s="116" t="n">
        <v>8.9</v>
      </c>
      <c r="G229" s="29" t="n">
        <v>25</v>
      </c>
      <c r="H229" s="111"/>
    </row>
    <row r="230" customFormat="false" ht="17.1" hidden="false" customHeight="true" outlineLevel="0" collapsed="false">
      <c r="A230" s="250" t="n">
        <v>177</v>
      </c>
      <c r="B230" s="35" t="n">
        <v>40031</v>
      </c>
      <c r="C230" s="224" t="n">
        <v>4002836455425</v>
      </c>
      <c r="D230" s="139" t="s">
        <v>234</v>
      </c>
      <c r="E230" s="140" t="s">
        <v>171</v>
      </c>
      <c r="F230" s="170" t="n">
        <v>11.9</v>
      </c>
      <c r="G230" s="36" t="n">
        <v>15</v>
      </c>
      <c r="H230" s="92"/>
    </row>
    <row r="231" s="247" customFormat="true" ht="17.1" hidden="false" customHeight="true" outlineLevel="0" collapsed="false">
      <c r="A231" s="265" t="s">
        <v>239</v>
      </c>
      <c r="B231" s="265"/>
      <c r="C231" s="265"/>
      <c r="D231" s="303"/>
      <c r="E231" s="241"/>
      <c r="F231" s="245"/>
      <c r="G231" s="242"/>
      <c r="H231" s="242"/>
    </row>
    <row r="232" customFormat="false" ht="17.1" hidden="false" customHeight="true" outlineLevel="0" collapsed="false">
      <c r="A232" s="248" t="n">
        <v>178</v>
      </c>
      <c r="B232" s="23" t="n">
        <v>40032</v>
      </c>
      <c r="C232" s="221" t="n">
        <v>4002836436233</v>
      </c>
      <c r="D232" s="193" t="s">
        <v>232</v>
      </c>
      <c r="E232" s="223" t="s">
        <v>23</v>
      </c>
      <c r="F232" s="114" t="n">
        <v>10.9</v>
      </c>
      <c r="G232" s="24" t="n">
        <v>25</v>
      </c>
      <c r="H232" s="126"/>
    </row>
    <row r="233" customFormat="false" ht="17.1" hidden="false" customHeight="true" outlineLevel="0" collapsed="false">
      <c r="A233" s="249" t="n">
        <v>179</v>
      </c>
      <c r="B233" s="28" t="n">
        <v>40033</v>
      </c>
      <c r="C233" s="158" t="n">
        <v>4002836436226</v>
      </c>
      <c r="D233" s="104" t="s">
        <v>233</v>
      </c>
      <c r="E233" s="9" t="s">
        <v>23</v>
      </c>
      <c r="F233" s="116" t="n">
        <v>8.9</v>
      </c>
      <c r="G233" s="29" t="n">
        <v>25</v>
      </c>
      <c r="H233" s="111"/>
    </row>
    <row r="234" customFormat="false" ht="17.1" hidden="false" customHeight="true" outlineLevel="0" collapsed="false">
      <c r="A234" s="250" t="n">
        <v>180</v>
      </c>
      <c r="B234" s="35" t="n">
        <v>40034</v>
      </c>
      <c r="C234" s="224" t="n">
        <v>4002836456217</v>
      </c>
      <c r="D234" s="139" t="s">
        <v>234</v>
      </c>
      <c r="E234" s="140" t="s">
        <v>171</v>
      </c>
      <c r="F234" s="170" t="n">
        <v>11.9</v>
      </c>
      <c r="G234" s="36" t="n">
        <v>15</v>
      </c>
      <c r="H234" s="92"/>
    </row>
    <row r="235" s="247" customFormat="true" ht="17.1" hidden="false" customHeight="true" outlineLevel="0" collapsed="false">
      <c r="A235" s="265" t="s">
        <v>240</v>
      </c>
      <c r="B235" s="265"/>
      <c r="C235" s="265"/>
      <c r="D235" s="303"/>
      <c r="E235" s="241"/>
      <c r="F235" s="245"/>
      <c r="G235" s="242"/>
      <c r="H235" s="242"/>
    </row>
    <row r="236" customFormat="false" ht="17.1" hidden="false" customHeight="true" outlineLevel="0" collapsed="false">
      <c r="A236" s="248" t="n">
        <v>181</v>
      </c>
      <c r="B236" s="23" t="n">
        <v>40009</v>
      </c>
      <c r="C236" s="192" t="n">
        <v>4002836220405</v>
      </c>
      <c r="D236" s="222" t="s">
        <v>241</v>
      </c>
      <c r="E236" s="101" t="s">
        <v>163</v>
      </c>
      <c r="F236" s="120" t="n">
        <v>3.8</v>
      </c>
      <c r="G236" s="24" t="n">
        <v>50</v>
      </c>
      <c r="H236" s="126" t="n">
        <v>96</v>
      </c>
    </row>
    <row r="237" customFormat="false" ht="17.1" hidden="false" customHeight="true" outlineLevel="0" collapsed="false">
      <c r="A237" s="249" t="n">
        <v>182</v>
      </c>
      <c r="B237" s="28" t="n">
        <v>40010</v>
      </c>
      <c r="C237" s="194" t="n">
        <v>3858884071015</v>
      </c>
      <c r="D237" s="8" t="s">
        <v>242</v>
      </c>
      <c r="E237" s="32" t="s">
        <v>163</v>
      </c>
      <c r="F237" s="5" t="n">
        <v>5.2</v>
      </c>
      <c r="G237" s="29" t="n">
        <v>35</v>
      </c>
      <c r="H237" s="111"/>
    </row>
    <row r="238" customFormat="false" ht="17.1" hidden="false" customHeight="true" outlineLevel="0" collapsed="false">
      <c r="A238" s="249" t="n">
        <v>183</v>
      </c>
      <c r="B238" s="28" t="n">
        <v>40011</v>
      </c>
      <c r="C238" s="194" t="n">
        <v>3858884071039</v>
      </c>
      <c r="D238" s="8" t="s">
        <v>242</v>
      </c>
      <c r="E238" s="32" t="s">
        <v>243</v>
      </c>
      <c r="F238" s="5" t="n">
        <v>9.3</v>
      </c>
      <c r="G238" s="29" t="n">
        <v>20</v>
      </c>
      <c r="H238" s="111"/>
    </row>
    <row r="239" customFormat="false" ht="17.1" hidden="false" customHeight="true" outlineLevel="0" collapsed="false">
      <c r="A239" s="249" t="n">
        <v>184</v>
      </c>
      <c r="B239" s="28" t="n">
        <v>40012</v>
      </c>
      <c r="C239" s="194" t="n">
        <v>3858884071091</v>
      </c>
      <c r="D239" s="8" t="s">
        <v>244</v>
      </c>
      <c r="E239" s="32" t="s">
        <v>163</v>
      </c>
      <c r="F239" s="5" t="n">
        <v>4.7</v>
      </c>
      <c r="G239" s="29" t="n">
        <v>30</v>
      </c>
      <c r="H239" s="111"/>
    </row>
    <row r="240" customFormat="false" ht="17.1" hidden="false" customHeight="true" outlineLevel="0" collapsed="false">
      <c r="A240" s="250" t="n">
        <v>185</v>
      </c>
      <c r="B240" s="35" t="n">
        <v>40013</v>
      </c>
      <c r="C240" s="195" t="n">
        <v>3858884071114</v>
      </c>
      <c r="D240" s="157" t="s">
        <v>245</v>
      </c>
      <c r="E240" s="38" t="s">
        <v>243</v>
      </c>
      <c r="F240" s="125" t="n">
        <v>8.4</v>
      </c>
      <c r="G240" s="36" t="n">
        <v>25</v>
      </c>
      <c r="H240" s="92"/>
    </row>
    <row r="241" s="247" customFormat="true" ht="17.1" hidden="false" customHeight="true" outlineLevel="0" collapsed="false">
      <c r="A241" s="323" t="s">
        <v>246</v>
      </c>
      <c r="B241" s="323"/>
      <c r="C241" s="323"/>
      <c r="D241" s="323"/>
      <c r="E241" s="303"/>
      <c r="F241" s="241"/>
      <c r="G241" s="245"/>
      <c r="H241" s="242"/>
    </row>
    <row r="242" customFormat="false" ht="17.1" hidden="false" customHeight="true" outlineLevel="0" collapsed="false">
      <c r="A242" s="248" t="n">
        <v>186</v>
      </c>
      <c r="B242" s="23" t="n">
        <v>40075</v>
      </c>
      <c r="C242" s="192" t="n">
        <v>8600102365759</v>
      </c>
      <c r="D242" s="193" t="s">
        <v>247</v>
      </c>
      <c r="E242" s="101" t="s">
        <v>248</v>
      </c>
      <c r="F242" s="114" t="n">
        <v>11.9</v>
      </c>
      <c r="G242" s="24" t="n">
        <v>50</v>
      </c>
      <c r="H242" s="24" t="n">
        <v>24</v>
      </c>
    </row>
    <row r="243" customFormat="false" ht="17.1" hidden="false" customHeight="true" outlineLevel="0" collapsed="false">
      <c r="A243" s="249" t="n">
        <v>187</v>
      </c>
      <c r="B243" s="28" t="n">
        <v>40076</v>
      </c>
      <c r="C243" s="194" t="n">
        <v>8606107313269</v>
      </c>
      <c r="D243" s="104" t="s">
        <v>249</v>
      </c>
      <c r="E243" s="32" t="s">
        <v>248</v>
      </c>
      <c r="F243" s="116" t="n">
        <v>11.9</v>
      </c>
      <c r="G243" s="29" t="n">
        <v>50</v>
      </c>
      <c r="H243" s="29" t="n">
        <v>24</v>
      </c>
    </row>
    <row r="244" customFormat="false" ht="17.1" hidden="false" customHeight="true" outlineLevel="0" collapsed="false">
      <c r="A244" s="249" t="n">
        <v>188</v>
      </c>
      <c r="B244" s="28" t="n">
        <v>40073</v>
      </c>
      <c r="C244" s="194" t="n">
        <v>8606107313245</v>
      </c>
      <c r="D244" s="104" t="s">
        <v>250</v>
      </c>
      <c r="E244" s="32" t="s">
        <v>248</v>
      </c>
      <c r="F244" s="116" t="n">
        <v>7.9</v>
      </c>
      <c r="G244" s="29" t="n">
        <v>50</v>
      </c>
      <c r="H244" s="29" t="n">
        <v>50</v>
      </c>
    </row>
    <row r="245" customFormat="false" ht="17.1" hidden="false" customHeight="true" outlineLevel="0" collapsed="false">
      <c r="A245" s="250" t="n">
        <v>189</v>
      </c>
      <c r="B245" s="35" t="n">
        <v>40074</v>
      </c>
      <c r="C245" s="195" t="n">
        <v>8600102365247</v>
      </c>
      <c r="D245" s="139" t="s">
        <v>251</v>
      </c>
      <c r="E245" s="38" t="s">
        <v>248</v>
      </c>
      <c r="F245" s="170" t="n">
        <v>7.9</v>
      </c>
      <c r="G245" s="36" t="n">
        <v>50</v>
      </c>
      <c r="H245" s="36" t="n">
        <v>50</v>
      </c>
    </row>
    <row r="246" customFormat="false" ht="17.1" hidden="false" customHeight="true" outlineLevel="0" collapsed="false">
      <c r="A246" s="13" t="s">
        <v>275</v>
      </c>
      <c r="B246" s="13"/>
      <c r="C246" s="13"/>
      <c r="D246" s="13"/>
      <c r="E246" s="13"/>
      <c r="F246" s="13"/>
      <c r="G246" s="13"/>
      <c r="H246" s="13"/>
    </row>
    <row r="247" customFormat="false" ht="27.75" hidden="false" customHeight="true" outlineLevel="0" collapsed="false">
      <c r="A247" s="239" t="s">
        <v>1</v>
      </c>
      <c r="B247" s="15" t="s">
        <v>2</v>
      </c>
      <c r="C247" s="16" t="s">
        <v>3</v>
      </c>
      <c r="D247" s="15" t="s">
        <v>4</v>
      </c>
      <c r="E247" s="17" t="s">
        <v>5</v>
      </c>
      <c r="F247" s="18" t="s">
        <v>6</v>
      </c>
      <c r="G247" s="19" t="s">
        <v>7</v>
      </c>
      <c r="H247" s="16" t="s">
        <v>8</v>
      </c>
    </row>
    <row r="248" customFormat="false" ht="17.1" hidden="false" customHeight="true" outlineLevel="0" collapsed="false">
      <c r="A248" s="248" t="n">
        <v>190</v>
      </c>
      <c r="B248" s="115" t="n">
        <v>77220</v>
      </c>
      <c r="C248" s="192" t="n">
        <v>3859892772208</v>
      </c>
      <c r="D248" s="193" t="s">
        <v>276</v>
      </c>
      <c r="E248" s="101" t="s">
        <v>171</v>
      </c>
      <c r="F248" s="114" t="n">
        <v>4.4</v>
      </c>
      <c r="G248" s="24" t="n">
        <v>70</v>
      </c>
      <c r="H248" s="24" t="n">
        <v>60</v>
      </c>
    </row>
    <row r="249" customFormat="false" ht="17.1" hidden="false" customHeight="true" outlineLevel="0" collapsed="false">
      <c r="A249" s="249" t="n">
        <v>191</v>
      </c>
      <c r="B249" s="117" t="n">
        <v>77221</v>
      </c>
      <c r="C249" s="194" t="n">
        <v>3859892772208</v>
      </c>
      <c r="D249" s="104" t="s">
        <v>277</v>
      </c>
      <c r="E249" s="32" t="s">
        <v>171</v>
      </c>
      <c r="F249" s="116" t="n">
        <v>6.4</v>
      </c>
      <c r="G249" s="29" t="n">
        <v>70</v>
      </c>
      <c r="H249" s="29" t="n">
        <v>60</v>
      </c>
    </row>
    <row r="250" customFormat="false" ht="17.1" hidden="false" customHeight="true" outlineLevel="0" collapsed="false">
      <c r="A250" s="249" t="n">
        <v>192</v>
      </c>
      <c r="B250" s="117" t="n">
        <v>77222</v>
      </c>
      <c r="C250" s="194" t="n">
        <v>3859892772222</v>
      </c>
      <c r="D250" s="104" t="s">
        <v>278</v>
      </c>
      <c r="E250" s="32" t="s">
        <v>216</v>
      </c>
      <c r="F250" s="116" t="n">
        <v>7.4</v>
      </c>
      <c r="G250" s="29" t="n">
        <v>54</v>
      </c>
      <c r="H250" s="29" t="n">
        <v>60</v>
      </c>
    </row>
    <row r="251" customFormat="false" ht="17.1" hidden="false" customHeight="true" outlineLevel="0" collapsed="false">
      <c r="A251" s="249" t="n">
        <v>193</v>
      </c>
      <c r="B251" s="117" t="n">
        <v>77223</v>
      </c>
      <c r="C251" s="194" t="n">
        <v>3859892772239</v>
      </c>
      <c r="D251" s="104" t="s">
        <v>279</v>
      </c>
      <c r="E251" s="32" t="s">
        <v>23</v>
      </c>
      <c r="F251" s="116" t="n">
        <v>8.4</v>
      </c>
      <c r="G251" s="29" t="n">
        <v>40</v>
      </c>
      <c r="H251" s="29" t="n">
        <v>60</v>
      </c>
    </row>
    <row r="252" customFormat="false" ht="17.1" hidden="false" customHeight="true" outlineLevel="0" collapsed="false">
      <c r="A252" s="249" t="n">
        <v>194</v>
      </c>
      <c r="B252" s="117" t="n">
        <v>77224</v>
      </c>
      <c r="C252" s="194" t="n">
        <v>3859892772246</v>
      </c>
      <c r="D252" s="104" t="s">
        <v>280</v>
      </c>
      <c r="E252" s="32" t="s">
        <v>216</v>
      </c>
      <c r="F252" s="116" t="n">
        <v>7.4</v>
      </c>
      <c r="G252" s="29" t="n">
        <v>25</v>
      </c>
      <c r="H252" s="29" t="n">
        <v>60</v>
      </c>
    </row>
    <row r="253" customFormat="false" ht="17.1" hidden="false" customHeight="true" outlineLevel="0" collapsed="false">
      <c r="A253" s="249" t="n">
        <v>195</v>
      </c>
      <c r="B253" s="117" t="n">
        <v>77225</v>
      </c>
      <c r="C253" s="194" t="n">
        <v>3859892772253</v>
      </c>
      <c r="D253" s="104" t="s">
        <v>281</v>
      </c>
      <c r="E253" s="32" t="s">
        <v>216</v>
      </c>
      <c r="F253" s="116" t="n">
        <v>10.4</v>
      </c>
      <c r="G253" s="29" t="n">
        <v>20</v>
      </c>
      <c r="H253" s="29" t="n">
        <v>60</v>
      </c>
    </row>
    <row r="254" customFormat="false" ht="17.1" hidden="false" customHeight="true" outlineLevel="0" collapsed="false">
      <c r="A254" s="249" t="n">
        <v>196</v>
      </c>
      <c r="B254" s="117" t="n">
        <v>77226</v>
      </c>
      <c r="C254" s="194" t="n">
        <v>3859892772260</v>
      </c>
      <c r="D254" s="104" t="s">
        <v>282</v>
      </c>
      <c r="E254" s="32" t="s">
        <v>23</v>
      </c>
      <c r="F254" s="116" t="n">
        <v>11.4</v>
      </c>
      <c r="G254" s="29" t="n">
        <v>25</v>
      </c>
      <c r="H254" s="29" t="n">
        <v>60</v>
      </c>
    </row>
    <row r="255" customFormat="false" ht="17.1" hidden="false" customHeight="true" outlineLevel="0" collapsed="false">
      <c r="A255" s="249" t="n">
        <v>197</v>
      </c>
      <c r="B255" s="117" t="n">
        <v>77227</v>
      </c>
      <c r="C255" s="194" t="n">
        <v>3859892772277</v>
      </c>
      <c r="D255" s="104" t="s">
        <v>283</v>
      </c>
      <c r="E255" s="32" t="s">
        <v>33</v>
      </c>
      <c r="F255" s="116" t="n">
        <v>7.1</v>
      </c>
      <c r="G255" s="29" t="n">
        <v>30</v>
      </c>
      <c r="H255" s="29" t="n">
        <v>60</v>
      </c>
    </row>
    <row r="256" customFormat="false" ht="17.1" hidden="false" customHeight="true" outlineLevel="0" collapsed="false">
      <c r="A256" s="249" t="n">
        <v>198</v>
      </c>
      <c r="B256" s="117" t="n">
        <v>77228</v>
      </c>
      <c r="C256" s="194" t="n">
        <v>3859892772284</v>
      </c>
      <c r="D256" s="104" t="s">
        <v>284</v>
      </c>
      <c r="E256" s="32" t="s">
        <v>33</v>
      </c>
      <c r="F256" s="116" t="n">
        <v>9.6</v>
      </c>
      <c r="G256" s="29" t="n">
        <v>25</v>
      </c>
      <c r="H256" s="29" t="n">
        <v>60</v>
      </c>
    </row>
    <row r="257" customFormat="false" ht="17.1" hidden="false" customHeight="true" outlineLevel="0" collapsed="false">
      <c r="A257" s="250" t="n">
        <v>199</v>
      </c>
      <c r="B257" s="146" t="n">
        <v>77229</v>
      </c>
      <c r="C257" s="195" t="n">
        <v>3859892772291</v>
      </c>
      <c r="D257" s="139" t="s">
        <v>285</v>
      </c>
      <c r="E257" s="38" t="s">
        <v>219</v>
      </c>
      <c r="F257" s="170" t="n">
        <v>10.4</v>
      </c>
      <c r="G257" s="36" t="n">
        <v>25</v>
      </c>
      <c r="H257" s="36" t="n">
        <v>60</v>
      </c>
    </row>
    <row r="258" customFormat="false" ht="17.1" hidden="false" customHeight="true" outlineLevel="0" collapsed="false">
      <c r="A258" s="13" t="s">
        <v>286</v>
      </c>
      <c r="B258" s="13"/>
      <c r="C258" s="13"/>
      <c r="D258" s="13"/>
      <c r="E258" s="13"/>
      <c r="F258" s="13"/>
      <c r="G258" s="13"/>
      <c r="H258" s="13"/>
    </row>
    <row r="259" customFormat="false" ht="26.25" hidden="false" customHeight="true" outlineLevel="0" collapsed="false">
      <c r="A259" s="239" t="s">
        <v>1</v>
      </c>
      <c r="B259" s="15" t="s">
        <v>2</v>
      </c>
      <c r="C259" s="16" t="s">
        <v>3</v>
      </c>
      <c r="D259" s="15" t="s">
        <v>4</v>
      </c>
      <c r="E259" s="17" t="s">
        <v>5</v>
      </c>
      <c r="F259" s="18" t="s">
        <v>6</v>
      </c>
      <c r="G259" s="19" t="s">
        <v>7</v>
      </c>
      <c r="H259" s="16" t="s">
        <v>8</v>
      </c>
    </row>
    <row r="260" customFormat="false" ht="17.1" hidden="false" customHeight="true" outlineLevel="0" collapsed="false">
      <c r="A260" s="248" t="n">
        <v>200</v>
      </c>
      <c r="B260" s="23" t="n">
        <v>77230</v>
      </c>
      <c r="C260" s="192" t="n">
        <v>3859892772307</v>
      </c>
      <c r="D260" s="193" t="s">
        <v>287</v>
      </c>
      <c r="E260" s="101" t="s">
        <v>163</v>
      </c>
      <c r="F260" s="114" t="n">
        <v>3.1</v>
      </c>
      <c r="G260" s="24" t="n">
        <v>100</v>
      </c>
      <c r="H260" s="24"/>
    </row>
    <row r="261" customFormat="false" ht="17.1" hidden="false" customHeight="true" outlineLevel="0" collapsed="false">
      <c r="A261" s="249" t="n">
        <v>201</v>
      </c>
      <c r="B261" s="28" t="n">
        <v>77231</v>
      </c>
      <c r="C261" s="194" t="n">
        <v>3859892772314</v>
      </c>
      <c r="D261" s="104" t="s">
        <v>288</v>
      </c>
      <c r="E261" s="32" t="s">
        <v>165</v>
      </c>
      <c r="F261" s="116" t="n">
        <v>3.1</v>
      </c>
      <c r="G261" s="29" t="n">
        <v>100</v>
      </c>
      <c r="H261" s="29"/>
    </row>
    <row r="262" customFormat="false" ht="17.1" hidden="false" customHeight="true" outlineLevel="0" collapsed="false">
      <c r="A262" s="249" t="n">
        <v>202</v>
      </c>
      <c r="B262" s="28" t="n">
        <v>77232</v>
      </c>
      <c r="C262" s="194" t="n">
        <v>3859892772321</v>
      </c>
      <c r="D262" s="104" t="s">
        <v>289</v>
      </c>
      <c r="E262" s="32" t="s">
        <v>171</v>
      </c>
      <c r="F262" s="116" t="n">
        <v>3.1</v>
      </c>
      <c r="G262" s="29" t="n">
        <v>100</v>
      </c>
      <c r="H262" s="29"/>
    </row>
    <row r="263" customFormat="false" ht="17.1" hidden="false" customHeight="true" outlineLevel="0" collapsed="false">
      <c r="A263" s="250" t="n">
        <v>203</v>
      </c>
      <c r="B263" s="35" t="n">
        <v>77233</v>
      </c>
      <c r="C263" s="195" t="n">
        <v>3859892772338</v>
      </c>
      <c r="D263" s="139" t="s">
        <v>290</v>
      </c>
      <c r="E263" s="38" t="s">
        <v>216</v>
      </c>
      <c r="F263" s="170" t="n">
        <v>3.1</v>
      </c>
      <c r="G263" s="36" t="n">
        <v>100</v>
      </c>
      <c r="H263" s="36"/>
    </row>
    <row r="264" customFormat="false" ht="17.1" hidden="false" customHeight="true" outlineLevel="0" collapsed="false">
      <c r="A264" s="13" t="s">
        <v>291</v>
      </c>
      <c r="B264" s="13"/>
      <c r="C264" s="13"/>
      <c r="D264" s="13"/>
      <c r="E264" s="13"/>
      <c r="F264" s="13"/>
      <c r="G264" s="13"/>
      <c r="H264" s="13"/>
    </row>
    <row r="265" customFormat="false" ht="28.5" hidden="false" customHeight="true" outlineLevel="0" collapsed="false">
      <c r="A265" s="239" t="s">
        <v>1</v>
      </c>
      <c r="B265" s="15" t="s">
        <v>2</v>
      </c>
      <c r="C265" s="16" t="s">
        <v>3</v>
      </c>
      <c r="D265" s="15" t="s">
        <v>4</v>
      </c>
      <c r="E265" s="17" t="s">
        <v>5</v>
      </c>
      <c r="F265" s="18" t="s">
        <v>6</v>
      </c>
      <c r="G265" s="19" t="s">
        <v>7</v>
      </c>
      <c r="H265" s="16" t="s">
        <v>8</v>
      </c>
    </row>
    <row r="266" customFormat="false" ht="17.1" hidden="false" customHeight="true" outlineLevel="0" collapsed="false">
      <c r="A266" s="262" t="n">
        <v>204</v>
      </c>
      <c r="B266" s="99" t="n">
        <v>77234</v>
      </c>
      <c r="C266" s="324" t="n">
        <v>3859892772345</v>
      </c>
      <c r="D266" s="197" t="s">
        <v>292</v>
      </c>
      <c r="E266" s="198" t="s">
        <v>23</v>
      </c>
      <c r="F266" s="199" t="n">
        <v>3.9</v>
      </c>
      <c r="G266" s="96" t="n">
        <v>25</v>
      </c>
      <c r="H266" s="96"/>
    </row>
    <row r="267" customFormat="false" ht="17.1" hidden="false" customHeight="true" outlineLevel="0" collapsed="false">
      <c r="A267" s="13" t="s">
        <v>252</v>
      </c>
      <c r="B267" s="13"/>
      <c r="C267" s="13"/>
      <c r="D267" s="13"/>
      <c r="E267" s="13"/>
      <c r="F267" s="13"/>
      <c r="G267" s="13"/>
      <c r="H267" s="13"/>
    </row>
    <row r="268" customFormat="false" ht="27.75" hidden="false" customHeight="true" outlineLevel="0" collapsed="false">
      <c r="A268" s="239" t="s">
        <v>1</v>
      </c>
      <c r="B268" s="15" t="s">
        <v>2</v>
      </c>
      <c r="C268" s="16" t="s">
        <v>3</v>
      </c>
      <c r="D268" s="15" t="s">
        <v>4</v>
      </c>
      <c r="E268" s="17" t="s">
        <v>5</v>
      </c>
      <c r="F268" s="18" t="s">
        <v>6</v>
      </c>
      <c r="G268" s="19" t="s">
        <v>7</v>
      </c>
      <c r="H268" s="16" t="s">
        <v>8</v>
      </c>
    </row>
    <row r="269" s="247" customFormat="true" ht="17.1" hidden="false" customHeight="true" outlineLevel="0" collapsed="false">
      <c r="A269" s="240" t="s">
        <v>253</v>
      </c>
      <c r="B269" s="246"/>
      <c r="C269" s="251"/>
      <c r="D269" s="257"/>
      <c r="E269" s="244"/>
      <c r="F269" s="245"/>
      <c r="G269" s="241"/>
      <c r="H269" s="242"/>
    </row>
    <row r="270" customFormat="false" ht="17.1" hidden="false" customHeight="true" outlineLevel="0" collapsed="false">
      <c r="A270" s="248" t="n">
        <v>205</v>
      </c>
      <c r="B270" s="325" t="n">
        <v>15047</v>
      </c>
      <c r="C270" s="234" t="n">
        <v>3870519523362</v>
      </c>
      <c r="D270" s="235" t="s">
        <v>254</v>
      </c>
      <c r="E270" s="223" t="s">
        <v>11</v>
      </c>
      <c r="F270" s="114" t="n">
        <v>25.4</v>
      </c>
      <c r="G270" s="22" t="n">
        <v>6</v>
      </c>
      <c r="H270" s="126"/>
    </row>
    <row r="271" customFormat="false" ht="17.1" hidden="false" customHeight="true" outlineLevel="0" collapsed="false">
      <c r="A271" s="249" t="n">
        <v>206</v>
      </c>
      <c r="B271" s="326" t="n">
        <v>15055</v>
      </c>
      <c r="C271" s="132" t="n">
        <v>3870519523324</v>
      </c>
      <c r="D271" s="133" t="s">
        <v>255</v>
      </c>
      <c r="E271" s="9" t="s">
        <v>11</v>
      </c>
      <c r="F271" s="116" t="n">
        <v>15.6</v>
      </c>
      <c r="G271" s="27" t="n">
        <v>6</v>
      </c>
      <c r="H271" s="111"/>
    </row>
    <row r="272" customFormat="false" ht="17.1" hidden="false" customHeight="true" outlineLevel="0" collapsed="false">
      <c r="A272" s="249" t="n">
        <v>207</v>
      </c>
      <c r="B272" s="326" t="n">
        <v>15051</v>
      </c>
      <c r="C272" s="132" t="n">
        <v>3870519523331</v>
      </c>
      <c r="D272" s="133" t="s">
        <v>256</v>
      </c>
      <c r="E272" s="9" t="s">
        <v>11</v>
      </c>
      <c r="F272" s="116" t="n">
        <v>21.5</v>
      </c>
      <c r="G272" s="27" t="n">
        <v>6</v>
      </c>
      <c r="H272" s="111"/>
    </row>
    <row r="273" customFormat="false" ht="17.1" hidden="false" customHeight="true" outlineLevel="0" collapsed="false">
      <c r="A273" s="249" t="n">
        <v>208</v>
      </c>
      <c r="B273" s="326" t="n">
        <v>15106</v>
      </c>
      <c r="C273" s="132" t="n">
        <v>3870519523287</v>
      </c>
      <c r="D273" s="133" t="s">
        <v>257</v>
      </c>
      <c r="E273" s="9" t="s">
        <v>11</v>
      </c>
      <c r="F273" s="116" t="n">
        <v>12.9</v>
      </c>
      <c r="G273" s="27" t="n">
        <v>6</v>
      </c>
      <c r="H273" s="111"/>
    </row>
    <row r="274" customFormat="false" ht="17.1" hidden="false" customHeight="true" outlineLevel="0" collapsed="false">
      <c r="A274" s="249" t="n">
        <v>209</v>
      </c>
      <c r="B274" s="326" t="n">
        <v>15109</v>
      </c>
      <c r="C274" s="132" t="n">
        <v>3870519523270</v>
      </c>
      <c r="D274" s="133" t="s">
        <v>258</v>
      </c>
      <c r="E274" s="9" t="s">
        <v>11</v>
      </c>
      <c r="F274" s="116" t="n">
        <v>14.1</v>
      </c>
      <c r="G274" s="27" t="n">
        <v>12</v>
      </c>
      <c r="H274" s="111"/>
    </row>
    <row r="275" customFormat="false" ht="17.1" hidden="false" customHeight="true" outlineLevel="0" collapsed="false">
      <c r="A275" s="249" t="n">
        <v>210</v>
      </c>
      <c r="B275" s="326" t="n">
        <v>15084</v>
      </c>
      <c r="C275" s="132" t="n">
        <v>3870519523294</v>
      </c>
      <c r="D275" s="133" t="s">
        <v>259</v>
      </c>
      <c r="E275" s="9" t="s">
        <v>11</v>
      </c>
      <c r="F275" s="116" t="n">
        <v>17.2</v>
      </c>
      <c r="G275" s="27" t="n">
        <v>12</v>
      </c>
      <c r="H275" s="111"/>
    </row>
    <row r="276" customFormat="false" ht="17.1" hidden="false" customHeight="true" outlineLevel="0" collapsed="false">
      <c r="A276" s="249" t="n">
        <v>211</v>
      </c>
      <c r="B276" s="326" t="n">
        <v>15067</v>
      </c>
      <c r="C276" s="132" t="n">
        <v>3870519523300</v>
      </c>
      <c r="D276" s="133" t="s">
        <v>260</v>
      </c>
      <c r="E276" s="9" t="s">
        <v>11</v>
      </c>
      <c r="F276" s="116" t="n">
        <v>21.2</v>
      </c>
      <c r="G276" s="27" t="n">
        <v>6</v>
      </c>
      <c r="H276" s="111"/>
    </row>
    <row r="277" customFormat="false" ht="17.1" hidden="false" customHeight="true" outlineLevel="0" collapsed="false">
      <c r="A277" s="249" t="n">
        <v>212</v>
      </c>
      <c r="B277" s="326" t="n">
        <v>15049</v>
      </c>
      <c r="C277" s="132" t="n">
        <v>3870519523355</v>
      </c>
      <c r="D277" s="133" t="s">
        <v>261</v>
      </c>
      <c r="E277" s="9" t="s">
        <v>11</v>
      </c>
      <c r="F277" s="116" t="n">
        <v>25.3</v>
      </c>
      <c r="G277" s="27" t="n">
        <v>6</v>
      </c>
      <c r="H277" s="111"/>
    </row>
    <row r="278" customFormat="false" ht="17.1" hidden="false" customHeight="true" outlineLevel="0" collapsed="false">
      <c r="A278" s="249" t="n">
        <v>213</v>
      </c>
      <c r="B278" s="326" t="n">
        <v>20010</v>
      </c>
      <c r="C278" s="132" t="n">
        <v>3870519523379</v>
      </c>
      <c r="D278" s="133" t="s">
        <v>262</v>
      </c>
      <c r="E278" s="9" t="s">
        <v>11</v>
      </c>
      <c r="F278" s="116" t="n">
        <v>18.9</v>
      </c>
      <c r="G278" s="27" t="n">
        <v>100</v>
      </c>
      <c r="H278" s="111"/>
    </row>
    <row r="279" customFormat="false" ht="17.1" hidden="false" customHeight="true" outlineLevel="0" collapsed="false">
      <c r="A279" s="250" t="n">
        <v>214</v>
      </c>
      <c r="B279" s="327" t="n">
        <v>20011</v>
      </c>
      <c r="C279" s="236" t="n">
        <v>3870519523393</v>
      </c>
      <c r="D279" s="237" t="s">
        <v>263</v>
      </c>
      <c r="E279" s="140" t="s">
        <v>11</v>
      </c>
      <c r="F279" s="170" t="n">
        <v>25.7</v>
      </c>
      <c r="G279" s="34" t="n">
        <v>5</v>
      </c>
      <c r="H279" s="92"/>
    </row>
    <row r="280" s="247" customFormat="true" ht="17.1" hidden="false" customHeight="true" outlineLevel="0" collapsed="false">
      <c r="A280" s="240" t="s">
        <v>264</v>
      </c>
      <c r="B280" s="246"/>
      <c r="C280" s="251"/>
      <c r="D280" s="257"/>
      <c r="E280" s="244"/>
      <c r="F280" s="245"/>
      <c r="G280" s="241"/>
      <c r="H280" s="242"/>
    </row>
    <row r="281" customFormat="false" ht="17.1" hidden="false" customHeight="true" outlineLevel="0" collapsed="false">
      <c r="A281" s="248" t="n">
        <v>215</v>
      </c>
      <c r="B281" s="23" t="n">
        <v>30638015</v>
      </c>
      <c r="C281" s="24" t="n">
        <v>3859890392446</v>
      </c>
      <c r="D281" s="113" t="s">
        <v>265</v>
      </c>
      <c r="E281" s="22" t="s">
        <v>13</v>
      </c>
      <c r="F281" s="114" t="n">
        <v>9.43</v>
      </c>
      <c r="G281" s="22" t="n">
        <v>16</v>
      </c>
      <c r="H281" s="24"/>
    </row>
    <row r="282" customFormat="false" ht="17.1" hidden="false" customHeight="true" outlineLevel="0" collapsed="false">
      <c r="A282" s="249" t="n">
        <v>216</v>
      </c>
      <c r="B282" s="28" t="n">
        <v>30638016</v>
      </c>
      <c r="C282" s="29" t="n">
        <v>3859890392453</v>
      </c>
      <c r="D282" s="4" t="s">
        <v>266</v>
      </c>
      <c r="E282" s="27" t="s">
        <v>13</v>
      </c>
      <c r="F282" s="116" t="n">
        <v>13.93</v>
      </c>
      <c r="G282" s="27" t="n">
        <v>12</v>
      </c>
      <c r="H282" s="29"/>
    </row>
    <row r="283" customFormat="false" ht="17.1" hidden="false" customHeight="true" outlineLevel="0" collapsed="false">
      <c r="A283" s="249" t="n">
        <v>217</v>
      </c>
      <c r="B283" s="28" t="n">
        <v>30638017</v>
      </c>
      <c r="C283" s="29" t="n">
        <v>3859890392422</v>
      </c>
      <c r="D283" s="4" t="s">
        <v>265</v>
      </c>
      <c r="E283" s="27" t="s">
        <v>19</v>
      </c>
      <c r="F283" s="116" t="n">
        <v>19.98</v>
      </c>
      <c r="G283" s="27" t="n">
        <v>12</v>
      </c>
      <c r="H283" s="29"/>
    </row>
    <row r="284" customFormat="false" ht="17.1" hidden="false" customHeight="true" outlineLevel="0" collapsed="false">
      <c r="A284" s="249" t="n">
        <v>218</v>
      </c>
      <c r="B284" s="28" t="n">
        <v>30638018</v>
      </c>
      <c r="C284" s="29" t="n">
        <v>3859890392439</v>
      </c>
      <c r="D284" s="4" t="s">
        <v>266</v>
      </c>
      <c r="E284" s="27" t="s">
        <v>19</v>
      </c>
      <c r="F284" s="116" t="n">
        <v>30.78</v>
      </c>
      <c r="G284" s="27" t="n">
        <v>8</v>
      </c>
      <c r="H284" s="29"/>
    </row>
    <row r="285" customFormat="false" ht="17.1" hidden="false" customHeight="true" outlineLevel="0" collapsed="false">
      <c r="A285" s="250" t="n">
        <v>219</v>
      </c>
      <c r="B285" s="35" t="n">
        <v>53169</v>
      </c>
      <c r="C285" s="36" t="n">
        <v>3850145531696</v>
      </c>
      <c r="D285" s="328" t="s">
        <v>267</v>
      </c>
      <c r="E285" s="34" t="s">
        <v>13</v>
      </c>
      <c r="F285" s="170" t="n">
        <v>8.6</v>
      </c>
      <c r="G285" s="34" t="n">
        <v>20</v>
      </c>
      <c r="H285" s="36"/>
    </row>
    <row r="286" customFormat="false" ht="17.1" hidden="false" customHeight="true" outlineLevel="0" collapsed="false">
      <c r="D286" s="8"/>
    </row>
    <row r="287" customFormat="false" ht="17.1" hidden="false" customHeight="true" outlineLevel="0" collapsed="false">
      <c r="D287" s="8"/>
    </row>
    <row r="290" customFormat="false" ht="21.75" hidden="false" customHeight="true" outlineLevel="0" collapsed="false"/>
  </sheetData>
  <mergeCells count="22">
    <mergeCell ref="A4:H4"/>
    <mergeCell ref="A68:D68"/>
    <mergeCell ref="A79:C79"/>
    <mergeCell ref="A82:C82"/>
    <mergeCell ref="A114:B114"/>
    <mergeCell ref="A187:C187"/>
    <mergeCell ref="A194:C194"/>
    <mergeCell ref="A199:C199"/>
    <mergeCell ref="A202:C202"/>
    <mergeCell ref="A204:C204"/>
    <mergeCell ref="A211:C211"/>
    <mergeCell ref="A215:C215"/>
    <mergeCell ref="A219:C219"/>
    <mergeCell ref="A223:C223"/>
    <mergeCell ref="A227:C227"/>
    <mergeCell ref="A231:C231"/>
    <mergeCell ref="A235:C235"/>
    <mergeCell ref="A241:D241"/>
    <mergeCell ref="A246:H246"/>
    <mergeCell ref="A258:H258"/>
    <mergeCell ref="A264:H264"/>
    <mergeCell ref="A267:H267"/>
  </mergeCells>
  <printOptions headings="false" gridLines="false" gridLinesSet="true" horizontalCentered="false" verticalCentered="false"/>
  <pageMargins left="0.747916666666667" right="0.190277777777778" top="0.984027777777778" bottom="0.984027777777778" header="0.5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Alfeta - Zagreb d.o.o.</oddHeader>
    <oddFooter>&amp;CPage &amp;P</oddFooter>
  </headerFooter>
  <rowBreaks count="7" manualBreakCount="7">
    <brk id="37" man="true" max="16383" min="0"/>
    <brk id="78" man="true" max="16383" min="0"/>
    <brk id="116" man="true" max="16383" min="0"/>
    <brk id="155" man="true" max="16383" min="0"/>
    <brk id="198" man="true" max="16383" min="0"/>
    <brk id="245" man="true" max="16383" min="0"/>
    <brk id="285" man="true" max="16383" min="0"/>
  </rowBreaks>
  <colBreaks count="2" manualBreakCount="2">
    <brk id="8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33:24Z</dcterms:created>
  <dc:creator>unnamed</dc:creator>
  <dc:description/>
  <dc:language>en-US</dc:language>
  <cp:lastModifiedBy>Mira</cp:lastModifiedBy>
  <cp:lastPrinted>2014-03-18T08:25:27Z</cp:lastPrinted>
  <dcterms:modified xsi:type="dcterms:W3CDTF">2014-07-20T19:03:31Z</dcterms:modified>
  <cp:revision>0</cp:revision>
  <dc:subject/>
  <dc:title/>
</cp:coreProperties>
</file>