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2015" sheetId="1" state="visible" r:id="rId2"/>
    <sheet name="BK JUB" sheetId="2" state="visible" r:id="rId3"/>
    <sheet name="NCS, RAL" sheetId="3" state="visible" r:id="rId4"/>
  </sheets>
  <definedNames>
    <definedName function="false" hidden="false" localSheetId="0" name="_xlnm.Print_Area" vbProcedure="false">'2015'!$A$1:$K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1721">
  <si>
    <t xml:space="preserve">HRVATSKA - CJENIK JUB PROIZVODA 2016</t>
  </si>
  <si>
    <t xml:space="preserve">VRIJEDI OD 11.04.2016.</t>
  </si>
  <si>
    <t xml:space="preserve">PREGLED PROIZVODA</t>
  </si>
  <si>
    <t xml:space="preserve">Nijanse / opis</t>
  </si>
  <si>
    <t xml:space="preserve">Šifra</t>
  </si>
  <si>
    <t xml:space="preserve">EAN kod/kom</t>
  </si>
  <si>
    <t xml:space="preserve">Jedinica za 
naručivanje</t>
  </si>
  <si>
    <t xml:space="preserve">Br.proiz. u jedinici
</t>
  </si>
  <si>
    <t xml:space="preserve">AMB</t>
  </si>
  <si>
    <t xml:space="preserve">MJ</t>
  </si>
  <si>
    <t xml:space="preserve">Cijena kn/MJ</t>
  </si>
  <si>
    <t xml:space="preserve">Cijena kn/kom</t>
  </si>
  <si>
    <t xml:space="preserve">kn/m2</t>
  </si>
  <si>
    <t xml:space="preserve">por/m2</t>
  </si>
  <si>
    <t xml:space="preserve">RM&amp;PCG (€) /U
2013</t>
  </si>
  <si>
    <t xml:space="preserve">RM&amp;PCG Plan (€) /U
PLAN 2014</t>
  </si>
  <si>
    <t xml:space="preserve">RM&amp;PCG (Day)
 (€) /U 9.1.2014</t>
  </si>
  <si>
    <t xml:space="preserve">POKRITE
POVP. 2013</t>
  </si>
  <si>
    <t xml:space="preserve">POKRITJE
PLAN 2014</t>
  </si>
  <si>
    <t xml:space="preserve">POKRITJE
9.1.2014</t>
  </si>
  <si>
    <t xml:space="preserve">1. PRIPREMA PODLOGE</t>
  </si>
  <si>
    <t xml:space="preserve">1.1 Osnovni premazi</t>
  </si>
  <si>
    <r>
      <rPr>
        <b val="true"/>
        <sz val="10"/>
        <rFont val="Arial CE"/>
        <family val="2"/>
        <charset val="238"/>
      </rPr>
      <t xml:space="preserve">Akril emulzija
</t>
    </r>
    <r>
      <rPr>
        <sz val="10"/>
        <rFont val="Arial CE"/>
        <family val="2"/>
        <charset val="238"/>
      </rPr>
      <t xml:space="preserve">akrilni temeljni premaz i plastifikator</t>
    </r>
  </si>
  <si>
    <t xml:space="preserve">bezbojan</t>
  </si>
  <si>
    <t xml:space="preserve">AEM01</t>
  </si>
  <si>
    <t xml:space="preserve">3831000200445</t>
  </si>
  <si>
    <t xml:space="preserve">karton</t>
  </si>
  <si>
    <t xml:space="preserve">6</t>
  </si>
  <si>
    <t xml:space="preserve">kg</t>
  </si>
  <si>
    <t xml:space="preserve">Potrošnja: 90-100 g/m2</t>
  </si>
  <si>
    <t xml:space="preserve">AEM05</t>
  </si>
  <si>
    <t xml:space="preserve">3831000200452</t>
  </si>
  <si>
    <t xml:space="preserve">2</t>
  </si>
  <si>
    <t xml:space="preserve">AEM18</t>
  </si>
  <si>
    <t xml:space="preserve">3831000246146</t>
  </si>
  <si>
    <t xml:space="preserve">kanta</t>
  </si>
  <si>
    <t xml:space="preserve">JUPOL primer</t>
  </si>
  <si>
    <t xml:space="preserve">l</t>
  </si>
  <si>
    <t xml:space="preserve">temeljni premaz za unut. gipskartonske i mineralne zidne podloge</t>
  </si>
  <si>
    <r>
      <rPr>
        <b val="true"/>
        <sz val="10"/>
        <rFont val="Arial CE"/>
        <family val="2"/>
        <charset val="238"/>
      </rPr>
      <t xml:space="preserve">JUKOLprimer (Jukol)
</t>
    </r>
    <r>
      <rPr>
        <sz val="10"/>
        <rFont val="Arial CE"/>
        <family val="2"/>
        <charset val="238"/>
      </rPr>
      <t xml:space="preserve">dubinski temeljni premaz</t>
    </r>
  </si>
  <si>
    <t xml:space="preserve">JUK05</t>
  </si>
  <si>
    <t xml:space="preserve">3838527092942</t>
  </si>
  <si>
    <t xml:space="preserve">Poraba: 90-100 ml/m2</t>
  </si>
  <si>
    <r>
      <rPr>
        <b val="true"/>
        <sz val="10"/>
        <rFont val="Arial CE"/>
        <family val="2"/>
        <charset val="238"/>
      </rPr>
      <t xml:space="preserve">SILICONEprimer (Jubosil G)
</t>
    </r>
    <r>
      <rPr>
        <sz val="10"/>
        <rFont val="Arial CE"/>
        <family val="2"/>
        <charset val="238"/>
      </rPr>
      <t xml:space="preserve">silikonski temeljni premaz</t>
    </r>
  </si>
  <si>
    <t xml:space="preserve">JSG05</t>
  </si>
  <si>
    <t xml:space="preserve">3831000243015</t>
  </si>
  <si>
    <r>
      <rPr>
        <b val="true"/>
        <sz val="10"/>
        <rFont val="Arial CE"/>
        <family val="2"/>
        <charset val="238"/>
      </rPr>
      <t xml:space="preserve">SILICATEprimer (Jubosil GX) 
</t>
    </r>
    <r>
      <rPr>
        <sz val="10"/>
        <rFont val="Arial CE"/>
        <family val="2"/>
        <charset val="238"/>
      </rPr>
      <t xml:space="preserve">silikatni temeljni premaz</t>
    </r>
  </si>
  <si>
    <t xml:space="preserve">bijeli</t>
  </si>
  <si>
    <t xml:space="preserve">JGX05</t>
  </si>
  <si>
    <t xml:space="preserve">3831000243022</t>
  </si>
  <si>
    <r>
      <rPr>
        <b val="true"/>
        <sz val="10"/>
        <rFont val="Arial CE"/>
        <family val="2"/>
        <charset val="238"/>
      </rPr>
      <t xml:space="preserve">REVITALprimer (Jubosil EX) 
</t>
    </r>
    <r>
      <rPr>
        <sz val="10"/>
        <rFont val="Arial CE"/>
        <family val="2"/>
        <charset val="238"/>
      </rPr>
      <t xml:space="preserve">egalizacijski temeljni premaz</t>
    </r>
  </si>
  <si>
    <t xml:space="preserve">nema posebne boje</t>
  </si>
  <si>
    <t xml:space="preserve">JEX05</t>
  </si>
  <si>
    <t xml:space="preserve">3831000242964</t>
  </si>
  <si>
    <t xml:space="preserve">Poraba: 300-600 ml/m2</t>
  </si>
  <si>
    <r>
      <rPr>
        <b val="true"/>
        <sz val="10"/>
        <rFont val="Arial CE"/>
        <family val="2"/>
        <charset val="238"/>
      </rPr>
      <t xml:space="preserve">Jubosil GF 
</t>
    </r>
    <r>
      <rPr>
        <sz val="10"/>
        <rFont val="Arial CE"/>
        <family val="2"/>
        <charset val="238"/>
      </rPr>
      <t xml:space="preserve">temeljni premaz</t>
    </r>
  </si>
  <si>
    <t xml:space="preserve">JGF05</t>
  </si>
  <si>
    <t xml:space="preserve">3838527124032</t>
  </si>
  <si>
    <t xml:space="preserve">Poraba: 130-150 ml/m2</t>
  </si>
  <si>
    <r>
      <rPr>
        <b val="true"/>
        <sz val="10"/>
        <rFont val="Arial CE"/>
        <family val="2"/>
        <charset val="238"/>
      </rPr>
      <t xml:space="preserve">VEZAKRILprimer (Vezakril)
</t>
    </r>
    <r>
      <rPr>
        <sz val="10"/>
        <rFont val="Arial CE"/>
        <family val="2"/>
        <charset val="238"/>
      </rPr>
      <t xml:space="preserve">grubi temeljni premaz</t>
    </r>
  </si>
  <si>
    <t xml:space="preserve">VEZ05</t>
  </si>
  <si>
    <t xml:space="preserve">3831000243701</t>
  </si>
  <si>
    <t xml:space="preserve">Poraba: 300 ml/m2</t>
  </si>
  <si>
    <t xml:space="preserve">1.2 MASE ZA IZRAVNAVANJE</t>
  </si>
  <si>
    <r>
      <rPr>
        <b val="true"/>
        <sz val="10"/>
        <rFont val="Arial CE"/>
        <family val="2"/>
        <charset val="238"/>
      </rPr>
      <t xml:space="preserve">Jubolin 
</t>
    </r>
    <r>
      <rPr>
        <sz val="10"/>
        <rFont val="Arial CE"/>
        <family val="2"/>
        <charset val="238"/>
      </rPr>
      <t xml:space="preserve">unutarnja masa za izravnavanje</t>
    </r>
  </si>
  <si>
    <t xml:space="preserve">bijela</t>
  </si>
  <si>
    <t xml:space="preserve">JKT01</t>
  </si>
  <si>
    <t xml:space="preserve">Potrošnja: 1,5-2,0 kg/m2</t>
  </si>
  <si>
    <t xml:space="preserve">JKT03</t>
  </si>
  <si>
    <t xml:space="preserve">8</t>
  </si>
  <si>
    <t xml:space="preserve">JKT08</t>
  </si>
  <si>
    <t xml:space="preserve">3831000200353</t>
  </si>
  <si>
    <t xml:space="preserve">JKT25</t>
  </si>
  <si>
    <t xml:space="preserve">3831000242407</t>
  </si>
  <si>
    <t xml:space="preserve">paleta</t>
  </si>
  <si>
    <t xml:space="preserve">24</t>
  </si>
  <si>
    <r>
      <rPr>
        <b val="true"/>
        <sz val="10"/>
        <rFont val="Arial CE"/>
        <family val="2"/>
        <charset val="238"/>
      </rPr>
      <t xml:space="preserve">Jubolin Reparatur 
</t>
    </r>
    <r>
      <rPr>
        <sz val="10"/>
        <rFont val="Arial CE"/>
        <family val="2"/>
        <charset val="238"/>
      </rPr>
      <t xml:space="preserve">unutarnja masa za izravnavanje u tubi</t>
    </r>
  </si>
  <si>
    <t xml:space="preserve">3838527259758</t>
  </si>
  <si>
    <t xml:space="preserve">12</t>
  </si>
  <si>
    <t xml:space="preserve">g</t>
  </si>
  <si>
    <r>
      <rPr>
        <b val="true"/>
        <sz val="10"/>
        <rFont val="Arial CE"/>
        <family val="2"/>
        <charset val="238"/>
      </rPr>
      <t xml:space="preserve">Jubolin P-25 
</t>
    </r>
    <r>
      <rPr>
        <sz val="10"/>
        <rFont val="Arial CE"/>
        <family val="2"/>
        <charset val="238"/>
      </rPr>
      <t xml:space="preserve">unutarnja masa za izravnavanje za strojni nanos</t>
    </r>
  </si>
  <si>
    <t xml:space="preserve">JKP25</t>
  </si>
  <si>
    <t xml:space="preserve">3831000286340</t>
  </si>
  <si>
    <t xml:space="preserve">vreća</t>
  </si>
  <si>
    <t xml:space="preserve">JKP25V</t>
  </si>
  <si>
    <r>
      <rPr>
        <b val="true"/>
        <sz val="10"/>
        <rFont val="Arial CE"/>
        <family val="2"/>
        <charset val="238"/>
      </rPr>
      <t xml:space="preserve">Jubolin P-50  
</t>
    </r>
    <r>
      <rPr>
        <sz val="10"/>
        <rFont val="Arial CE"/>
        <family val="2"/>
        <charset val="238"/>
      </rPr>
      <t xml:space="preserve">fina unutarnja masa za izravnavanje za strojni nanos</t>
    </r>
  </si>
  <si>
    <t xml:space="preserve">JKG25</t>
  </si>
  <si>
    <t xml:space="preserve">JKG25V</t>
  </si>
  <si>
    <t xml:space="preserve">28</t>
  </si>
  <si>
    <t xml:space="preserve">Jubolin Thermo</t>
  </si>
  <si>
    <t xml:space="preserve">Potrošnja: ~ 0,94 kg/m2 (za 1 mm debeljinu nanosa); </t>
  </si>
  <si>
    <r>
      <rPr>
        <b val="true"/>
        <sz val="10"/>
        <rFont val="Arial CE"/>
        <family val="2"/>
        <charset val="238"/>
      </rPr>
      <t xml:space="preserve">Nivelin 
</t>
    </r>
    <r>
      <rPr>
        <sz val="10"/>
        <rFont val="Arial CE"/>
        <family val="2"/>
        <charset val="238"/>
      </rPr>
      <t xml:space="preserve">unutarnja masa za izravnavanje u prahu</t>
    </r>
  </si>
  <si>
    <t xml:space="preserve">NVN05</t>
  </si>
  <si>
    <t xml:space="preserve">3831000243633</t>
  </si>
  <si>
    <t xml:space="preserve">paket</t>
  </si>
  <si>
    <t xml:space="preserve">4</t>
  </si>
  <si>
    <t xml:space="preserve">Potrošnja: 1,0-1,5 kg/m2</t>
  </si>
  <si>
    <t xml:space="preserve">NVN20</t>
  </si>
  <si>
    <t xml:space="preserve">3831000200568</t>
  </si>
  <si>
    <t xml:space="preserve">48</t>
  </si>
  <si>
    <r>
      <rPr>
        <b val="true"/>
        <sz val="10"/>
        <rFont val="Arial CE"/>
        <family val="2"/>
        <charset val="238"/>
      </rPr>
      <t xml:space="preserve">Nivelin D 
</t>
    </r>
    <r>
      <rPr>
        <sz val="10"/>
        <rFont val="Arial CE"/>
        <family val="2"/>
        <charset val="238"/>
      </rPr>
      <t xml:space="preserve">debeloslojna masa za izravanavanje</t>
    </r>
  </si>
  <si>
    <t xml:space="preserve">NVD05</t>
  </si>
  <si>
    <t xml:space="preserve">3831000244395</t>
  </si>
  <si>
    <t xml:space="preserve">Potrošnja: 1,5 kg/m2</t>
  </si>
  <si>
    <t xml:space="preserve">NVD25</t>
  </si>
  <si>
    <t xml:space="preserve">3831000244401</t>
  </si>
  <si>
    <t xml:space="preserve">Nivelin disperzivni glet</t>
  </si>
  <si>
    <t xml:space="preserve">NOVO</t>
  </si>
  <si>
    <r>
      <rPr>
        <b val="true"/>
        <sz val="10"/>
        <rFont val="Arial CE"/>
        <family val="2"/>
        <charset val="238"/>
      </rPr>
      <t xml:space="preserve">Juboglet
</t>
    </r>
    <r>
      <rPr>
        <sz val="10"/>
        <rFont val="Arial CE"/>
        <family val="2"/>
        <charset val="238"/>
      </rPr>
      <t xml:space="preserve">unutarnja gips masa za izravnavanje</t>
    </r>
  </si>
  <si>
    <t xml:space="preserve">JBG05</t>
  </si>
  <si>
    <t xml:space="preserve">Potrošnja: ca. 0,5 kg/m2 za sloj debeline 1mm</t>
  </si>
  <si>
    <t xml:space="preserve">JBG20</t>
  </si>
  <si>
    <r>
      <rPr>
        <b val="true"/>
        <sz val="10"/>
        <rFont val="Arial CE"/>
        <family val="2"/>
        <charset val="238"/>
      </rPr>
      <t xml:space="preserve">Hobi Kit 
</t>
    </r>
    <r>
      <rPr>
        <sz val="10"/>
        <rFont val="Arial CE"/>
        <family val="2"/>
        <charset val="238"/>
      </rPr>
      <t xml:space="preserve">reparaturni kit</t>
    </r>
  </si>
  <si>
    <t xml:space="preserve">HKT02</t>
  </si>
  <si>
    <t xml:space="preserve">3831000200728</t>
  </si>
  <si>
    <t xml:space="preserve">Potrošnja: 1,1 kg/m2</t>
  </si>
  <si>
    <t xml:space="preserve">HKT15</t>
  </si>
  <si>
    <t xml:space="preserve">3831000246085</t>
  </si>
  <si>
    <r>
      <rPr>
        <b val="true"/>
        <sz val="10"/>
        <rFont val="Arial CE"/>
        <family val="2"/>
        <charset val="238"/>
      </rPr>
      <t xml:space="preserve">Jubolin F 
</t>
    </r>
    <r>
      <rPr>
        <sz val="10"/>
        <rFont val="Arial CE"/>
        <family val="2"/>
        <charset val="238"/>
      </rPr>
      <t xml:space="preserve">dvokomponentna fasadna masa za izravnavanje</t>
    </r>
  </si>
  <si>
    <t xml:space="preserve">JKF20</t>
  </si>
  <si>
    <t xml:space="preserve">3831000200377</t>
  </si>
  <si>
    <t xml:space="preserve">Potrošnja: 1,2 - 2,0 kg/m2 JUBOLIN F  
+ 0,3 - 0,5 kg/m2 AKRIL EMULZIJA</t>
  </si>
  <si>
    <t xml:space="preserve">Elektrofix</t>
  </si>
  <si>
    <t xml:space="preserve">gips za elektroinstalacijske radove</t>
  </si>
  <si>
    <t xml:space="preserve">prljavo bijela</t>
  </si>
  <si>
    <r>
      <rPr>
        <b val="true"/>
        <sz val="10"/>
        <rFont val="Arial CE"/>
        <family val="2"/>
        <charset val="238"/>
      </rPr>
      <t xml:space="preserve">Jubofloor 1-10                                                                    </t>
    </r>
    <r>
      <rPr>
        <sz val="10"/>
        <rFont val="Arial CE"/>
        <family val="0"/>
        <charset val="238"/>
      </rPr>
      <t xml:space="preserve"> tankoslojna masa za izravanavanje</t>
    </r>
  </si>
  <si>
    <r>
      <rPr>
        <b val="true"/>
        <sz val="10"/>
        <rFont val="Arial"/>
        <family val="2"/>
      </rPr>
      <t xml:space="preserve">Potrošnja: </t>
    </r>
    <r>
      <rPr>
        <b val="true"/>
        <sz val="10"/>
        <rFont val="Arial"/>
        <family val="2"/>
        <charset val="238"/>
      </rPr>
      <t xml:space="preserve">1,7 kg/m2 za 1 mm debel nano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 CE"/>
        <family val="2"/>
        <charset val="238"/>
      </rPr>
      <t xml:space="preserve">Hobi Beton 
</t>
    </r>
    <r>
      <rPr>
        <sz val="10"/>
        <rFont val="Arial CE"/>
        <family val="2"/>
        <charset val="238"/>
      </rPr>
      <t xml:space="preserve">sitnozrnata mješavina betona</t>
    </r>
  </si>
  <si>
    <t xml:space="preserve">svijetlo siva</t>
  </si>
  <si>
    <t xml:space="preserve">HBN25</t>
  </si>
  <si>
    <t xml:space="preserve">3831000200711</t>
  </si>
  <si>
    <t xml:space="preserve">42</t>
  </si>
  <si>
    <t xml:space="preserve">Potrošnja: 17 kg/m2</t>
  </si>
  <si>
    <t xml:space="preserve">2. DEKORATIVNA OBRADA UNUTARNJIH ZIDNIH POVRŠINA S BOJAMA</t>
  </si>
  <si>
    <t xml:space="preserve">2.1 UNUTARNJE BOJE</t>
  </si>
  <si>
    <t xml:space="preserve">A. JUPOL unutarnje zidne boje</t>
  </si>
  <si>
    <r>
      <rPr>
        <b val="true"/>
        <sz val="10"/>
        <rFont val="Arial CE"/>
        <family val="2"/>
        <charset val="238"/>
      </rPr>
      <t xml:space="preserve">Jupol Classic
</t>
    </r>
    <r>
      <rPr>
        <sz val="10"/>
        <rFont val="Arial CE"/>
        <family val="2"/>
        <charset val="238"/>
      </rPr>
      <t xml:space="preserve">bijela unutarnja boja</t>
    </r>
  </si>
  <si>
    <t xml:space="preserve">JPN02</t>
  </si>
  <si>
    <t xml:space="preserve">3831000242179</t>
  </si>
  <si>
    <t xml:space="preserve">Potrošnja: 170 - 200 ml/m2</t>
  </si>
  <si>
    <t xml:space="preserve">JPN05</t>
  </si>
  <si>
    <t xml:space="preserve">3831000242384</t>
  </si>
  <si>
    <t xml:space="preserve">JPN10</t>
  </si>
  <si>
    <t xml:space="preserve">40</t>
  </si>
  <si>
    <t xml:space="preserve">JPN12</t>
  </si>
  <si>
    <t xml:space="preserve">3838527260273</t>
  </si>
  <si>
    <t xml:space="preserve">30</t>
  </si>
  <si>
    <t xml:space="preserve">JPN15</t>
  </si>
  <si>
    <t xml:space="preserve">3831000242391</t>
  </si>
  <si>
    <t xml:space="preserve">Jupol Ekonomik</t>
  </si>
  <si>
    <r>
      <rPr>
        <b val="true"/>
        <sz val="10"/>
        <rFont val="Arial CE"/>
        <family val="2"/>
        <charset val="238"/>
      </rPr>
      <t xml:space="preserve">Jupol Gold      
</t>
    </r>
    <r>
      <rPr>
        <sz val="10"/>
        <rFont val="Arial CE"/>
        <family val="2"/>
        <charset val="238"/>
      </rPr>
      <t xml:space="preserve">visoko pokrivna unutarnja periva boja</t>
    </r>
  </si>
  <si>
    <t xml:space="preserve">JGD011001</t>
  </si>
  <si>
    <t xml:space="preserve">Potrošnja: 160 - 190 ml/m2</t>
  </si>
  <si>
    <t xml:space="preserve">JGD021001</t>
  </si>
  <si>
    <t xml:space="preserve">JGD051001</t>
  </si>
  <si>
    <t xml:space="preserve">JGD101001</t>
  </si>
  <si>
    <t xml:space="preserve">JGD151001</t>
  </si>
  <si>
    <r>
      <rPr>
        <b val="true"/>
        <sz val="10"/>
        <rFont val="Arial CE"/>
        <family val="2"/>
        <charset val="238"/>
      </rPr>
      <t xml:space="preserve">Jupol Brilliant 
</t>
    </r>
    <r>
      <rPr>
        <sz val="10"/>
        <rFont val="Arial CE"/>
        <family val="2"/>
        <charset val="238"/>
      </rPr>
      <t xml:space="preserve">vrhunska unutarnja periva boja</t>
    </r>
  </si>
  <si>
    <t xml:space="preserve">JPT021001</t>
  </si>
  <si>
    <t xml:space="preserve">3838527390130</t>
  </si>
  <si>
    <t xml:space="preserve">JPT051001</t>
  </si>
  <si>
    <t xml:space="preserve">3838527258782</t>
  </si>
  <si>
    <t xml:space="preserve">JPT151001</t>
  </si>
  <si>
    <t xml:space="preserve">3838527258799</t>
  </si>
  <si>
    <r>
      <rPr>
        <b val="true"/>
        <sz val="10"/>
        <rFont val="Arial CE"/>
        <family val="2"/>
        <charset val="238"/>
      </rPr>
      <t xml:space="preserve">Jupol Junior 
</t>
    </r>
    <r>
      <rPr>
        <sz val="10"/>
        <rFont val="Arial CE"/>
        <family val="2"/>
        <charset val="238"/>
      </rPr>
      <t xml:space="preserve">boja moje sobe</t>
    </r>
  </si>
  <si>
    <t xml:space="preserve">Sunrise; 210   </t>
  </si>
  <si>
    <t xml:space="preserve">JJR02210</t>
  </si>
  <si>
    <t xml:space="preserve">Potrošnja: 125 ml/m2</t>
  </si>
  <si>
    <t xml:space="preserve">Sunset; 211    </t>
  </si>
  <si>
    <t xml:space="preserve">JJR02211</t>
  </si>
  <si>
    <t xml:space="preserve">Princess 212</t>
  </si>
  <si>
    <t xml:space="preserve">JJR02212</t>
  </si>
  <si>
    <t xml:space="preserve">Missy; 213      </t>
  </si>
  <si>
    <t xml:space="preserve">JJR02213</t>
  </si>
  <si>
    <t xml:space="preserve">Ice Blue; 214  </t>
  </si>
  <si>
    <t xml:space="preserve">JJR02214</t>
  </si>
  <si>
    <t xml:space="preserve">Spring; 215    </t>
  </si>
  <si>
    <t xml:space="preserve">JJR02215</t>
  </si>
  <si>
    <r>
      <rPr>
        <b val="true"/>
        <sz val="10"/>
        <rFont val="Arial CE"/>
        <family val="2"/>
        <charset val="238"/>
      </rPr>
      <t xml:space="preserve">Jupol Trend 
</t>
    </r>
    <r>
      <rPr>
        <sz val="10"/>
        <rFont val="Arial CE"/>
        <family val="2"/>
        <charset val="238"/>
      </rPr>
      <t xml:space="preserve">visokopokrivna unutarnja boja pripremljena u modernim nijansama</t>
    </r>
  </si>
  <si>
    <t xml:space="preserve">JUPOL Trend  Classical Choral 90</t>
  </si>
  <si>
    <t xml:space="preserve">JTR0290</t>
  </si>
  <si>
    <t xml:space="preserve">JUPOL Trend  Classical Medieval 80</t>
  </si>
  <si>
    <t xml:space="preserve">JTR0280</t>
  </si>
  <si>
    <t xml:space="preserve">JUPOL Trend  Classical Minimalism 01</t>
  </si>
  <si>
    <t xml:space="preserve">JTR0201</t>
  </si>
  <si>
    <t xml:space="preserve">3838527301945</t>
  </si>
  <si>
    <t xml:space="preserve">JUPOL Trend  Classical Opera 140</t>
  </si>
  <si>
    <t xml:space="preserve">JTR02140</t>
  </si>
  <si>
    <t xml:space="preserve">JUPOL Trend  Rock Grunge 70</t>
  </si>
  <si>
    <t xml:space="preserve">JTR0270</t>
  </si>
  <si>
    <t xml:space="preserve">JUPOL Trend  Rock New Wave 30</t>
  </si>
  <si>
    <t xml:space="preserve">JTR0230</t>
  </si>
  <si>
    <t xml:space="preserve">3838527301983</t>
  </si>
  <si>
    <t xml:space="preserve">JUPOL Trend  Rock Punk 31</t>
  </si>
  <si>
    <t xml:space="preserve">JTR0231</t>
  </si>
  <si>
    <t xml:space="preserve">3838527386584</t>
  </si>
  <si>
    <t xml:space="preserve">JUPOL Trend  Rock Glam 160</t>
  </si>
  <si>
    <t xml:space="preserve">JTR02160</t>
  </si>
  <si>
    <t xml:space="preserve">JUPOL Trend Jazz  Bepop 150</t>
  </si>
  <si>
    <t xml:space="preserve">JTR02150</t>
  </si>
  <si>
    <t xml:space="preserve">JUPOL Trend Jazz Cool 130</t>
  </si>
  <si>
    <t xml:space="preserve">JTR02130</t>
  </si>
  <si>
    <t xml:space="preserve">JUPOL Trend Jazz Dixie 60</t>
  </si>
  <si>
    <t xml:space="preserve">JTR0260</t>
  </si>
  <si>
    <t xml:space="preserve">3838527386591</t>
  </si>
  <si>
    <t xml:space="preserve">JUPOL Trend Jazz Free 61</t>
  </si>
  <si>
    <t xml:space="preserve">JTR0261</t>
  </si>
  <si>
    <t xml:space="preserve">JUPOL Trend Jazz Swing 40</t>
  </si>
  <si>
    <t xml:space="preserve">JTR0240</t>
  </si>
  <si>
    <t xml:space="preserve">3838527302010</t>
  </si>
  <si>
    <t xml:space="preserve">JUPOL Trend Pop Dance 20  </t>
  </si>
  <si>
    <t xml:space="preserve">JTR0220</t>
  </si>
  <si>
    <t xml:space="preserve">3838527301969</t>
  </si>
  <si>
    <t xml:space="preserve">JUPOL Trend Pop Electro 21</t>
  </si>
  <si>
    <t xml:space="preserve">JTR0221</t>
  </si>
  <si>
    <t xml:space="preserve">3838527301976</t>
  </si>
  <si>
    <t xml:space="preserve">JUPOL Trend Pop Hip Hop 10</t>
  </si>
  <si>
    <t xml:space="preserve">JTR0210</t>
  </si>
  <si>
    <t xml:space="preserve">3838527301952</t>
  </si>
  <si>
    <t xml:space="preserve">JUPOL Trend Pop Soul 110</t>
  </si>
  <si>
    <t xml:space="preserve">JTR02110</t>
  </si>
  <si>
    <t xml:space="preserve">JUPOL Trend Pop Sentimental 120</t>
  </si>
  <si>
    <t xml:space="preserve">JTR02120</t>
  </si>
  <si>
    <r>
      <rPr>
        <b val="true"/>
        <sz val="10"/>
        <rFont val="Arial CE"/>
        <family val="2"/>
        <charset val="238"/>
      </rPr>
      <t xml:space="preserve">Jupol Spray
</t>
    </r>
    <r>
      <rPr>
        <sz val="10"/>
        <rFont val="Arial CE"/>
        <family val="2"/>
        <charset val="238"/>
      </rPr>
      <t xml:space="preserve">visoko pokrivna unutarnja periva boja</t>
    </r>
  </si>
  <si>
    <t xml:space="preserve">JSJ101001</t>
  </si>
  <si>
    <t xml:space="preserve">B. JUPOL unutarnje boje za zidove sa specijalnim karakteristikama:</t>
  </si>
  <si>
    <r>
      <rPr>
        <b val="true"/>
        <sz val="10"/>
        <rFont val="Arial CE"/>
        <family val="2"/>
        <charset val="238"/>
      </rPr>
      <t xml:space="preserve">Jupol Citro 
</t>
    </r>
    <r>
      <rPr>
        <sz val="10"/>
        <rFont val="Arial CE"/>
        <family val="2"/>
        <charset val="238"/>
      </rPr>
      <t xml:space="preserve">unutarnja boja s učinkovitom zaštitom od plijesni</t>
    </r>
  </si>
  <si>
    <t xml:space="preserve">JPC021001</t>
  </si>
  <si>
    <t xml:space="preserve">3831000244524</t>
  </si>
  <si>
    <t xml:space="preserve">JPC051001</t>
  </si>
  <si>
    <t xml:space="preserve">JPC101001</t>
  </si>
  <si>
    <t xml:space="preserve">3831000243626</t>
  </si>
  <si>
    <r>
      <rPr>
        <b val="true"/>
        <sz val="10"/>
        <rFont val="Arial CE"/>
        <family val="2"/>
        <charset val="238"/>
      </rPr>
      <t xml:space="preserve">Jupol Block                       
</t>
    </r>
    <r>
      <rPr>
        <sz val="10"/>
        <rFont val="Arial CE"/>
        <family val="2"/>
        <charset val="238"/>
      </rPr>
      <t xml:space="preserve">specijalna boja za blokadu mrlja</t>
    </r>
  </si>
  <si>
    <t xml:space="preserve">JBB021001</t>
  </si>
  <si>
    <t xml:space="preserve">Potrošnja: 220 - 250 ml/m2</t>
  </si>
  <si>
    <t xml:space="preserve">JBB051001</t>
  </si>
  <si>
    <t xml:space="preserve">JBB151001</t>
  </si>
  <si>
    <r>
      <rPr>
        <b val="true"/>
        <sz val="10"/>
        <rFont val="Arial CE"/>
        <family val="2"/>
        <charset val="238"/>
      </rPr>
      <t xml:space="preserve">Jupol Strong                             </t>
    </r>
    <r>
      <rPr>
        <sz val="10"/>
        <rFont val="Arial CE"/>
        <family val="0"/>
        <charset val="238"/>
      </rPr>
      <t xml:space="preserve">vrhunska periva boja za jako opterećene zidne površine
</t>
    </r>
  </si>
  <si>
    <t xml:space="preserve">JUS021001</t>
  </si>
  <si>
    <t xml:space="preserve">JUS051001</t>
  </si>
  <si>
    <r>
      <rPr>
        <b val="true"/>
        <sz val="10"/>
        <rFont val="Arial CE"/>
        <family val="2"/>
        <charset val="238"/>
      </rPr>
      <t xml:space="preserve">Jupol Thermo                          </t>
    </r>
    <r>
      <rPr>
        <sz val="10"/>
        <rFont val="Arial CE"/>
        <family val="0"/>
        <charset val="238"/>
      </rPr>
      <t xml:space="preserve">unutarnja boja s toplinskim karakteristikama</t>
    </r>
  </si>
  <si>
    <t xml:space="preserve">Potrošnja: 350 - 450 ml/m2 za troslojni nanos</t>
  </si>
  <si>
    <t xml:space="preserve">2.2 Unutarnje boje za profesionalnu uporabu</t>
  </si>
  <si>
    <t xml:space="preserve">A. JUPOL unutarnje boje za zidove:</t>
  </si>
  <si>
    <r>
      <rPr>
        <b val="true"/>
        <sz val="10"/>
        <rFont val="Arial CE"/>
        <family val="2"/>
        <charset val="238"/>
      </rPr>
      <t xml:space="preserve">JUPOL PROFESSIONAL 
</t>
    </r>
    <r>
      <rPr>
        <sz val="10"/>
        <rFont val="Arial CE"/>
        <family val="2"/>
        <charset val="238"/>
      </rPr>
      <t xml:space="preserve">bijela unutarnja boja za profesionalnu upotrebu</t>
    </r>
  </si>
  <si>
    <t xml:space="preserve">JPP151001</t>
  </si>
  <si>
    <r>
      <rPr>
        <b val="true"/>
        <sz val="10"/>
        <rFont val="Arial CE"/>
        <family val="2"/>
        <charset val="238"/>
      </rPr>
      <t xml:space="preserve">JUPOL SPECIAL 
</t>
    </r>
    <r>
      <rPr>
        <sz val="10"/>
        <rFont val="Arial CE"/>
        <family val="2"/>
        <charset val="238"/>
      </rPr>
      <t xml:space="preserve">visoko pokrivna unutarnja periva boja</t>
    </r>
  </si>
  <si>
    <t xml:space="preserve">JPS05</t>
  </si>
  <si>
    <t xml:space="preserve">JPS15</t>
  </si>
  <si>
    <r>
      <rPr>
        <b val="true"/>
        <sz val="10"/>
        <rFont val="Arial CE"/>
        <family val="2"/>
        <charset val="238"/>
      </rPr>
      <t xml:space="preserve">Jupol Latex Mat 
</t>
    </r>
    <r>
      <rPr>
        <sz val="10"/>
        <rFont val="Arial CE"/>
        <family val="2"/>
        <charset val="238"/>
      </rPr>
      <t xml:space="preserve">mat latex unutarnja boja</t>
    </r>
  </si>
  <si>
    <t xml:space="preserve">MJL021001</t>
  </si>
  <si>
    <t xml:space="preserve">3838527395210</t>
  </si>
  <si>
    <t xml:space="preserve">Potrošnja: 150 - 190 ml/m2</t>
  </si>
  <si>
    <t xml:space="preserve">MJL051001</t>
  </si>
  <si>
    <t xml:space="preserve">3838527118406</t>
  </si>
  <si>
    <t xml:space="preserve">MJL151001</t>
  </si>
  <si>
    <t xml:space="preserve">3838527118444</t>
  </si>
  <si>
    <r>
      <rPr>
        <b val="true"/>
        <sz val="10"/>
        <rFont val="Arial CE"/>
        <family val="2"/>
        <charset val="238"/>
      </rPr>
      <t xml:space="preserve">Jupol Latex Polmat 
</t>
    </r>
    <r>
      <rPr>
        <sz val="10"/>
        <rFont val="Arial CE"/>
        <family val="2"/>
        <charset val="238"/>
      </rPr>
      <t xml:space="preserve">polumat latex unutarnja boja</t>
    </r>
  </si>
  <si>
    <t xml:space="preserve">PJL021001</t>
  </si>
  <si>
    <t xml:space="preserve">3838527393353</t>
  </si>
  <si>
    <t xml:space="preserve">PJL051001</t>
  </si>
  <si>
    <t xml:space="preserve">3838527118437</t>
  </si>
  <si>
    <t xml:space="preserve">PJL151001</t>
  </si>
  <si>
    <t xml:space="preserve">3838527118468</t>
  </si>
  <si>
    <r>
      <rPr>
        <b val="true"/>
        <sz val="10"/>
        <rFont val="Arial CE"/>
        <family val="2"/>
        <charset val="238"/>
      </rPr>
      <t xml:space="preserve">Jupol Latex Saten 
</t>
    </r>
    <r>
      <rPr>
        <sz val="10"/>
        <rFont val="Arial CE"/>
        <family val="2"/>
        <charset val="238"/>
      </rPr>
      <t xml:space="preserve">saten latex unutarnja boja</t>
    </r>
  </si>
  <si>
    <t xml:space="preserve">SJL021001</t>
  </si>
  <si>
    <t xml:space="preserve">3838527395241</t>
  </si>
  <si>
    <t xml:space="preserve">SJL051001</t>
  </si>
  <si>
    <t xml:space="preserve">3838527118413</t>
  </si>
  <si>
    <t xml:space="preserve">SJL151001</t>
  </si>
  <si>
    <t xml:space="preserve">3838527118451</t>
  </si>
  <si>
    <r>
      <rPr>
        <b val="true"/>
        <sz val="10"/>
        <rFont val="Arial CE"/>
        <family val="2"/>
        <charset val="238"/>
      </rPr>
      <t xml:space="preserve">Jupol BIO Silicate 
</t>
    </r>
    <r>
      <rPr>
        <sz val="10"/>
        <rFont val="Arial CE"/>
        <family val="2"/>
        <charset val="238"/>
      </rPr>
      <t xml:space="preserve">silikatna unutarnja boja</t>
    </r>
  </si>
  <si>
    <t xml:space="preserve">JSI051001</t>
  </si>
  <si>
    <t xml:space="preserve">3838527119052</t>
  </si>
  <si>
    <t xml:space="preserve">Potrošnja: 180 - 210 ml/m2</t>
  </si>
  <si>
    <t xml:space="preserve">JSI151001</t>
  </si>
  <si>
    <t xml:space="preserve">3838527119045</t>
  </si>
  <si>
    <t xml:space="preserve">B. Unutarnje boje sa specijalnim karakteristikama</t>
  </si>
  <si>
    <r>
      <rPr>
        <b val="true"/>
        <sz val="10"/>
        <rFont val="Arial CE"/>
        <family val="2"/>
        <charset val="238"/>
      </rPr>
      <t xml:space="preserve">Amikol 
</t>
    </r>
    <r>
      <rPr>
        <sz val="10"/>
        <rFont val="Arial CE"/>
        <family val="2"/>
        <charset val="238"/>
      </rPr>
      <t xml:space="preserve">boja sa fungicidnom zaštitom</t>
    </r>
  </si>
  <si>
    <t xml:space="preserve">AML151001</t>
  </si>
  <si>
    <t xml:space="preserve">3838527260051</t>
  </si>
  <si>
    <t xml:space="preserve">Potrošnja: 150 -190 ml/m2</t>
  </si>
  <si>
    <t xml:space="preserve">2.3 Vapnene unutarnje boje</t>
  </si>
  <si>
    <t xml:space="preserve">A. Unutarnje zidne boje:</t>
  </si>
  <si>
    <r>
      <rPr>
        <b val="true"/>
        <sz val="10"/>
        <rFont val="Arial CE"/>
        <family val="2"/>
        <charset val="238"/>
      </rPr>
      <t xml:space="preserve">JUPOL Bio vapnena unutarnja boja 
</t>
    </r>
    <r>
      <rPr>
        <sz val="10"/>
        <rFont val="Arial CE"/>
        <family val="2"/>
        <charset val="238"/>
      </rPr>
      <t xml:space="preserve">prirodna unutarnja boja</t>
    </r>
  </si>
  <si>
    <t xml:space="preserve">BAN05</t>
  </si>
  <si>
    <t xml:space="preserve">3831000242803</t>
  </si>
  <si>
    <t xml:space="preserve">BAN16</t>
  </si>
  <si>
    <t xml:space="preserve">3831000242810</t>
  </si>
  <si>
    <r>
      <rPr>
        <b val="true"/>
        <sz val="10"/>
        <rFont val="Arial CE"/>
        <family val="2"/>
        <charset val="238"/>
      </rPr>
      <t xml:space="preserve">Apneni belež 
</t>
    </r>
    <r>
      <rPr>
        <sz val="10"/>
        <rFont val="Arial CE"/>
        <family val="2"/>
        <charset val="238"/>
      </rPr>
      <t xml:space="preserve">prirodno gašeno vapno</t>
    </r>
  </si>
  <si>
    <t xml:space="preserve">APB05</t>
  </si>
  <si>
    <t xml:space="preserve">3831000246047</t>
  </si>
  <si>
    <t xml:space="preserve">Potrošnja: 200 - 250 ml/m2</t>
  </si>
  <si>
    <t xml:space="preserve">APB16</t>
  </si>
  <si>
    <t xml:space="preserve">3831000246054</t>
  </si>
  <si>
    <t xml:space="preserve">B. Notranje zidne barve s specialnimi lastnostmi:</t>
  </si>
  <si>
    <r>
      <rPr>
        <b val="true"/>
        <sz val="10"/>
        <rFont val="Arial CE"/>
        <family val="2"/>
        <charset val="238"/>
      </rPr>
      <t xml:space="preserve">JUPOL Denikol  
</t>
    </r>
    <r>
      <rPr>
        <sz val="10"/>
        <rFont val="Arial CE"/>
        <family val="2"/>
        <charset val="238"/>
      </rPr>
      <t xml:space="preserve">sredstvo za izolaciju mrlja</t>
    </r>
  </si>
  <si>
    <t xml:space="preserve">DNL05</t>
  </si>
  <si>
    <t xml:space="preserve">3831000242827</t>
  </si>
  <si>
    <t xml:space="preserve">Potrošnja: 150 - 400 ml/m2</t>
  </si>
  <si>
    <t xml:space="preserve">2.4 Specialni proizvodi za problematične površine:</t>
  </si>
  <si>
    <r>
      <rPr>
        <b val="true"/>
        <sz val="10"/>
        <rFont val="Arial CE"/>
        <family val="2"/>
        <charset val="238"/>
      </rPr>
      <t xml:space="preserve">Algicid Plus
</t>
    </r>
    <r>
      <rPr>
        <sz val="10"/>
        <rFont val="Arial CE"/>
        <family val="2"/>
        <charset val="238"/>
      </rPr>
      <t xml:space="preserve">sredstvo za uništavanje zidnih algi i plijesni</t>
    </r>
  </si>
  <si>
    <t xml:space="preserve">proziran</t>
  </si>
  <si>
    <t xml:space="preserve">AGD011</t>
  </si>
  <si>
    <t xml:space="preserve">3831000242681</t>
  </si>
  <si>
    <t xml:space="preserve">Potrošnja: 50 - 100 ml/m2</t>
  </si>
  <si>
    <r>
      <rPr>
        <b val="true"/>
        <sz val="10"/>
        <rFont val="Arial CE"/>
        <family val="2"/>
        <charset val="238"/>
      </rPr>
      <t xml:space="preserve">Algicid Plus s pršilko
</t>
    </r>
    <r>
      <rPr>
        <sz val="10"/>
        <rFont val="Arial CE"/>
        <family val="2"/>
        <charset val="238"/>
      </rPr>
      <t xml:space="preserve">sredstvo za uništavanje zidnih algi i plijesni</t>
    </r>
  </si>
  <si>
    <t xml:space="preserve">AGP</t>
  </si>
  <si>
    <r>
      <rPr>
        <b val="true"/>
        <sz val="10"/>
        <rFont val="Arial CE"/>
        <family val="2"/>
        <charset val="238"/>
      </rPr>
      <t xml:space="preserve">Jubocid  
</t>
    </r>
    <r>
      <rPr>
        <sz val="10"/>
        <rFont val="Arial CE"/>
        <family val="2"/>
        <charset val="238"/>
      </rPr>
      <t xml:space="preserve">sredstvo za sprječavanje zidnih plijesni</t>
    </r>
  </si>
  <si>
    <t xml:space="preserve">JBD011</t>
  </si>
  <si>
    <t xml:space="preserve">3831000242926</t>
  </si>
  <si>
    <t xml:space="preserve">Potrošnja: 75 ml/m2</t>
  </si>
  <si>
    <t xml:space="preserve">3. JUB DECOR - Dekorativna obrada unutarnjih zidnih površina</t>
  </si>
  <si>
    <r>
      <rPr>
        <b val="true"/>
        <sz val="10"/>
        <rFont val="Arial CE"/>
        <family val="2"/>
        <charset val="238"/>
      </rPr>
      <t xml:space="preserve">JUB decor GLAMOUR                         
</t>
    </r>
    <r>
      <rPr>
        <sz val="10"/>
        <rFont val="Arial CE"/>
        <family val="0"/>
        <charset val="238"/>
      </rPr>
      <t xml:space="preserve">pokrivna metalik zidna boja</t>
    </r>
  </si>
  <si>
    <t xml:space="preserve">zlatna</t>
  </si>
  <si>
    <t xml:space="preserve">JDG017001</t>
  </si>
  <si>
    <t xml:space="preserve">Potrošnja: 120 - 150 ml/m2</t>
  </si>
  <si>
    <t xml:space="preserve">srebrna</t>
  </si>
  <si>
    <t xml:space="preserve">JDG017002</t>
  </si>
  <si>
    <t xml:space="preserve">brončana</t>
  </si>
  <si>
    <t xml:space="preserve">JDG017003</t>
  </si>
  <si>
    <r>
      <rPr>
        <b val="true"/>
        <sz val="10"/>
        <rFont val="Arial CE"/>
        <family val="2"/>
        <charset val="238"/>
      </rPr>
      <t xml:space="preserve">JUB decor MARMORIN 
</t>
    </r>
    <r>
      <rPr>
        <sz val="10"/>
        <rFont val="Arial CE"/>
        <family val="2"/>
        <charset val="238"/>
      </rPr>
      <t xml:space="preserve">dekorativni kit</t>
    </r>
  </si>
  <si>
    <t xml:space="preserve">MAN011001</t>
  </si>
  <si>
    <t xml:space="preserve">3838527123998</t>
  </si>
  <si>
    <t xml:space="preserve">Potrošnja: 100 - 300 g/m2</t>
  </si>
  <si>
    <t xml:space="preserve">MAN0810</t>
  </si>
  <si>
    <t xml:space="preserve">3831000200520</t>
  </si>
  <si>
    <r>
      <rPr>
        <b val="true"/>
        <sz val="10"/>
        <rFont val="Arial CE"/>
        <family val="2"/>
        <charset val="238"/>
      </rPr>
      <t xml:space="preserve">JUB decor Marmorin shine
</t>
    </r>
    <r>
      <rPr>
        <sz val="10"/>
        <rFont val="Arial CE"/>
        <family val="2"/>
        <charset val="238"/>
      </rPr>
      <t xml:space="preserve">zaštitni vosak</t>
    </r>
  </si>
  <si>
    <t xml:space="preserve">transparenten</t>
  </si>
  <si>
    <t xml:space="preserve">MAS01</t>
  </si>
  <si>
    <t xml:space="preserve">Potrošnja: 50 ml/m2</t>
  </si>
  <si>
    <r>
      <rPr>
        <b val="true"/>
        <sz val="10"/>
        <rFont val="Arial CE"/>
        <family val="2"/>
        <charset val="238"/>
      </rPr>
      <t xml:space="preserve">JUB decor PERLA
</t>
    </r>
    <r>
      <rPr>
        <sz val="10"/>
        <rFont val="Arial CE"/>
        <family val="2"/>
        <charset val="238"/>
      </rPr>
      <t xml:space="preserve">dekorativni gel</t>
    </r>
  </si>
  <si>
    <t xml:space="preserve">ART0101</t>
  </si>
  <si>
    <t xml:space="preserve">3831000242728</t>
  </si>
  <si>
    <t xml:space="preserve">Potrošnja: 200 - 300 g/m2</t>
  </si>
  <si>
    <t xml:space="preserve">ART0102</t>
  </si>
  <si>
    <t xml:space="preserve">3831000242735</t>
  </si>
  <si>
    <t xml:space="preserve">ART0103</t>
  </si>
  <si>
    <t xml:space="preserve">3831000242742</t>
  </si>
  <si>
    <t xml:space="preserve">ART0104</t>
  </si>
  <si>
    <t xml:space="preserve">3831000242759</t>
  </si>
  <si>
    <r>
      <rPr>
        <b val="true"/>
        <sz val="10"/>
        <rFont val="Arial CE"/>
        <family val="2"/>
        <charset val="238"/>
      </rPr>
      <t xml:space="preserve">JUB decor ANTIQUE 
</t>
    </r>
    <r>
      <rPr>
        <sz val="10"/>
        <rFont val="Arial CE"/>
        <family val="2"/>
        <charset val="238"/>
      </rPr>
      <t xml:space="preserve">silikatna lazurna boja</t>
    </r>
  </si>
  <si>
    <t xml:space="preserve">JSA05</t>
  </si>
  <si>
    <t xml:space="preserve">3831000246023</t>
  </si>
  <si>
    <t xml:space="preserve">Potrošnja: prvi sloj: ca. 100 ml/m2, 
vsak naslednji sloj: ca. 60 ml/m2</t>
  </si>
  <si>
    <t xml:space="preserve">JSA10</t>
  </si>
  <si>
    <t xml:space="preserve">3831000246030</t>
  </si>
  <si>
    <r>
      <rPr>
        <b val="true"/>
        <sz val="10"/>
        <rFont val="Arial CE"/>
        <family val="2"/>
        <charset val="238"/>
      </rPr>
      <t xml:space="preserve">JUB DECOR Acrylcolor 
</t>
    </r>
    <r>
      <rPr>
        <sz val="10"/>
        <rFont val="Arial CE"/>
        <family val="2"/>
        <charset val="238"/>
      </rPr>
      <t xml:space="preserve">akrilna boja za dekorativnu obradu interijera i eksterijera</t>
    </r>
  </si>
  <si>
    <t xml:space="preserve">zlatna 5001</t>
  </si>
  <si>
    <t xml:space="preserve">ACN015001</t>
  </si>
  <si>
    <t xml:space="preserve">3838527056517</t>
  </si>
  <si>
    <t xml:space="preserve">srebrna 5002   </t>
  </si>
  <si>
    <t xml:space="preserve">ACN015002</t>
  </si>
  <si>
    <t xml:space="preserve">3838527056524</t>
  </si>
  <si>
    <t xml:space="preserve">brončana 5003  </t>
  </si>
  <si>
    <t xml:space="preserve">ACN015003</t>
  </si>
  <si>
    <t xml:space="preserve">3838527056531</t>
  </si>
  <si>
    <t xml:space="preserve">JUB DECOR BETON LOOK</t>
  </si>
  <si>
    <t xml:space="preserve">siva</t>
  </si>
  <si>
    <t xml:space="preserve">JUB DECOR Relief base</t>
  </si>
  <si>
    <r>
      <rPr>
        <b val="true"/>
        <sz val="10"/>
        <rFont val="Arial CE"/>
        <family val="2"/>
        <charset val="238"/>
      </rPr>
      <t xml:space="preserve">JUB DECOR DECORAL  
</t>
    </r>
    <r>
      <rPr>
        <sz val="10"/>
        <rFont val="Arial CE"/>
        <family val="2"/>
        <charset val="238"/>
      </rPr>
      <t xml:space="preserve">unutarnja dekorativna žbuka</t>
    </r>
  </si>
  <si>
    <t xml:space="preserve">DEL20</t>
  </si>
  <si>
    <t xml:space="preserve">3831000200551</t>
  </si>
  <si>
    <t xml:space="preserve">Potrošnja: 2,5 - 10,0 kg/m2</t>
  </si>
  <si>
    <t xml:space="preserve">VALIT</t>
  </si>
  <si>
    <t xml:space="preserve">VALIPLAST</t>
  </si>
  <si>
    <t xml:space="preserve">3.2. Specijalni pribor za JUB DECOR</t>
  </si>
  <si>
    <t xml:space="preserve">Valjak Creativ končasti</t>
  </si>
  <si>
    <t xml:space="preserve">TB189016</t>
  </si>
  <si>
    <t xml:space="preserve">kom</t>
  </si>
  <si>
    <t xml:space="preserve">Četka univerzal 15x5</t>
  </si>
  <si>
    <t xml:space="preserve">TB021001</t>
  </si>
  <si>
    <t xml:space="preserve">ZAŠTITNA FOLIJA 100 cm x 33 m</t>
  </si>
  <si>
    <t xml:space="preserve">TB051001</t>
  </si>
  <si>
    <t xml:space="preserve">SOBOSLIKARSKA ŠABLONA</t>
  </si>
  <si>
    <t xml:space="preserve">TB084001</t>
  </si>
  <si>
    <t xml:space="preserve">DEKORATIVNA ČETKA</t>
  </si>
  <si>
    <t xml:space="preserve">TB111002</t>
  </si>
  <si>
    <t xml:space="preserve">SPUŽVA ZA PLOČICE 165 x 115 x 70</t>
  </si>
  <si>
    <t xml:space="preserve">TB111028</t>
  </si>
  <si>
    <t xml:space="preserve">ČETKA ZA DEKOR. STORCH 70 mm</t>
  </si>
  <si>
    <t xml:space="preserve">TB111053</t>
  </si>
  <si>
    <t xml:space="preserve">DEKORATIVNA RUKAVICA</t>
  </si>
  <si>
    <t xml:space="preserve">TB111789</t>
  </si>
  <si>
    <t xml:space="preserve">KIST ZA DEKORATIVU 200 mm</t>
  </si>
  <si>
    <t xml:space="preserve">TB111805</t>
  </si>
  <si>
    <t xml:space="preserve">VELIKA PRIRODNA SPUŽVA</t>
  </si>
  <si>
    <t xml:space="preserve">TB111806</t>
  </si>
  <si>
    <t xml:space="preserve">SOBOSLIKARSKA LOPATICA SOFT SUPER 75 mm</t>
  </si>
  <si>
    <t xml:space="preserve">TB111890</t>
  </si>
  <si>
    <t xml:space="preserve">SOBOSLIKARSKA LOPATICA SOFT SUPER 100 mm</t>
  </si>
  <si>
    <t xml:space="preserve">TB111891</t>
  </si>
  <si>
    <r>
      <rPr>
        <b val="true"/>
        <sz val="9"/>
        <rFont val="Arial CE"/>
        <family val="2"/>
        <charset val="238"/>
      </rPr>
      <t xml:space="preserve">TAMPON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ZA DEKORACIJU 20 x 20</t>
    </r>
  </si>
  <si>
    <t xml:space="preserve">TB189010</t>
  </si>
  <si>
    <t xml:space="preserve">VALJAK DECOR 200 mm prirodna koža</t>
  </si>
  <si>
    <t xml:space="preserve">TB189011</t>
  </si>
  <si>
    <t xml:space="preserve">VALJAK DECOR 190 mm šivana prirodna koža</t>
  </si>
  <si>
    <t xml:space="preserve">TB189012</t>
  </si>
  <si>
    <t xml:space="preserve">TAMPON EFEKT DRVA</t>
  </si>
  <si>
    <t xml:space="preserve">TB189013</t>
  </si>
  <si>
    <t xml:space="preserve">PLASTIČNA GLADILICA EFEKT TERRE FIORENTINE</t>
  </si>
  <si>
    <t xml:space="preserve">TB189014</t>
  </si>
  <si>
    <t xml:space="preserve">PLASTIČNA LOPATICA ZA TERRE FIORENTINE</t>
  </si>
  <si>
    <t xml:space="preserve">TB189015</t>
  </si>
  <si>
    <t xml:space="preserve">NEHRĐAJUĆA LOPATICA 80 mm</t>
  </si>
  <si>
    <t xml:space="preserve">TB213001</t>
  </si>
  <si>
    <t xml:space="preserve">NEHRĐAJUĆA JAPAN LOPATICA – K</t>
  </si>
  <si>
    <t xml:space="preserve">TB254001</t>
  </si>
  <si>
    <t xml:space="preserve">INOX ZIDARSKA GLADILICA EXPERT 200 mm x 80 mm</t>
  </si>
  <si>
    <t xml:space="preserve">TB1110033</t>
  </si>
  <si>
    <t xml:space="preserve">INOX ZIDARSKA GLADILICA EXPERT 240 mm x 100 mm</t>
  </si>
  <si>
    <t xml:space="preserve">TB111034</t>
  </si>
  <si>
    <t xml:space="preserve">4. ZAŠTITA I DEKORACIJA DRVENIH I METALNIH POVRŠINA</t>
  </si>
  <si>
    <r>
      <rPr>
        <b val="true"/>
        <sz val="10"/>
        <rFont val="Arial CE"/>
        <family val="2"/>
        <charset val="238"/>
      </rPr>
      <t xml:space="preserve">JUBIN Wood fix                                                                      </t>
    </r>
    <r>
      <rPr>
        <sz val="10"/>
        <rFont val="Arial CE"/>
        <family val="0"/>
        <charset val="238"/>
      </rPr>
      <t xml:space="preserve">ljepilo za drvo</t>
    </r>
  </si>
  <si>
    <t xml:space="preserve">Potrošnja:</t>
  </si>
  <si>
    <r>
      <rPr>
        <b val="true"/>
        <sz val="10"/>
        <rFont val="Arial CE"/>
        <family val="2"/>
        <charset val="238"/>
      </rPr>
      <t xml:space="preserve">JUBIN Akrilin 
</t>
    </r>
    <r>
      <rPr>
        <sz val="10"/>
        <rFont val="Arial CE"/>
        <family val="2"/>
        <charset val="238"/>
      </rPr>
      <t xml:space="preserve">kit za drvo</t>
    </r>
  </si>
  <si>
    <t xml:space="preserve">10-BIJELA</t>
  </si>
  <si>
    <t xml:space="preserve">AKT0010</t>
  </si>
  <si>
    <t xml:space="preserve">3838527259666</t>
  </si>
  <si>
    <t xml:space="preserve">Potrošnja: 1 kg/m2 za sloj debljine 1 mm</t>
  </si>
  <si>
    <t xml:space="preserve">20-SMREKA </t>
  </si>
  <si>
    <t xml:space="preserve">AKT0020</t>
  </si>
  <si>
    <t xml:space="preserve">3838527259680</t>
  </si>
  <si>
    <t xml:space="preserve">30-BUKVA</t>
  </si>
  <si>
    <t xml:space="preserve">AKT0030</t>
  </si>
  <si>
    <t xml:space="preserve">3838527259703</t>
  </si>
  <si>
    <t xml:space="preserve">40-HRAST  </t>
  </si>
  <si>
    <t xml:space="preserve">AKT0040</t>
  </si>
  <si>
    <t xml:space="preserve">3838527259727</t>
  </si>
  <si>
    <t xml:space="preserve">AKT0110</t>
  </si>
  <si>
    <t xml:space="preserve">3831000200698</t>
  </si>
  <si>
    <t xml:space="preserve">20-SMREKA</t>
  </si>
  <si>
    <t xml:space="preserve">AKT0120</t>
  </si>
  <si>
    <t xml:space="preserve">3831000204016</t>
  </si>
  <si>
    <t xml:space="preserve">AKT0130</t>
  </si>
  <si>
    <t xml:space="preserve">3831000204023</t>
  </si>
  <si>
    <t xml:space="preserve">40-HRAST </t>
  </si>
  <si>
    <t xml:space="preserve">AKT0140</t>
  </si>
  <si>
    <t xml:space="preserve">3831000204030</t>
  </si>
  <si>
    <t xml:space="preserve">AKT0810</t>
  </si>
  <si>
    <t xml:space="preserve">3831000200704</t>
  </si>
  <si>
    <t xml:space="preserve">AKT0820</t>
  </si>
  <si>
    <t xml:space="preserve">3831000203989</t>
  </si>
  <si>
    <t xml:space="preserve">AKT0830</t>
  </si>
  <si>
    <t xml:space="preserve">3831000203996</t>
  </si>
  <si>
    <t xml:space="preserve">AKT0840</t>
  </si>
  <si>
    <t xml:space="preserve">3831000204009</t>
  </si>
  <si>
    <t xml:space="preserve">4.2 Premazi Jubin na vodenoj osnovi</t>
  </si>
  <si>
    <t xml:space="preserve">A. Lazure</t>
  </si>
  <si>
    <r>
      <rPr>
        <b val="true"/>
        <sz val="10"/>
        <rFont val="Arial CE"/>
        <family val="2"/>
        <charset val="238"/>
      </rPr>
      <t xml:space="preserve">Jubin Lasur Impregnacija   
</t>
    </r>
    <r>
      <rPr>
        <sz val="10"/>
        <rFont val="Arial CE"/>
        <family val="2"/>
        <charset val="238"/>
      </rPr>
      <t xml:space="preserve">biocidna impregnacija za drvo</t>
    </r>
  </si>
  <si>
    <t xml:space="preserve">JLP01</t>
  </si>
  <si>
    <t xml:space="preserve">0,65</t>
  </si>
  <si>
    <t xml:space="preserve">Potrošnja: 180 ml/m2 u jednom nanosu</t>
  </si>
  <si>
    <t xml:space="preserve">JLP02</t>
  </si>
  <si>
    <t xml:space="preserve">2,25</t>
  </si>
  <si>
    <r>
      <rPr>
        <b val="true"/>
        <sz val="10"/>
        <rFont val="Arial CE"/>
        <family val="2"/>
        <charset val="238"/>
      </rPr>
      <t xml:space="preserve">Jubin Lasur 
</t>
    </r>
    <r>
      <rPr>
        <sz val="10"/>
        <rFont val="Arial CE"/>
        <family val="2"/>
        <charset val="238"/>
      </rPr>
      <t xml:space="preserve">prozirni premaz za drvo</t>
    </r>
  </si>
  <si>
    <t xml:space="preserve">bezbojan ( 1), </t>
  </si>
  <si>
    <t xml:space="preserve">JLR010001</t>
  </si>
  <si>
    <t xml:space="preserve">3838527390444</t>
  </si>
  <si>
    <t xml:space="preserve">Potrošnja: 60 - 80 ml/m2</t>
  </si>
  <si>
    <t xml:space="preserve">bela (1001), </t>
  </si>
  <si>
    <t xml:space="preserve">JLR011001</t>
  </si>
  <si>
    <t xml:space="preserve">3838527390536</t>
  </si>
  <si>
    <t xml:space="preserve">bor (2), </t>
  </si>
  <si>
    <t xml:space="preserve">JLR010002</t>
  </si>
  <si>
    <t xml:space="preserve">3838527390451</t>
  </si>
  <si>
    <t xml:space="preserve">tik (3),</t>
  </si>
  <si>
    <t xml:space="preserve">JLR010003</t>
  </si>
  <si>
    <t xml:space="preserve">3838527390468</t>
  </si>
  <si>
    <t xml:space="preserve">oreh(4),</t>
  </si>
  <si>
    <t xml:space="preserve">JLR010004</t>
  </si>
  <si>
    <t xml:space="preserve">3838527390475</t>
  </si>
  <si>
    <t xml:space="preserve">ebenovina (5), </t>
  </si>
  <si>
    <t xml:space="preserve">JLR010005</t>
  </si>
  <si>
    <t xml:space="preserve">3838527390482</t>
  </si>
  <si>
    <t xml:space="preserve">mahagonij (7), </t>
  </si>
  <si>
    <t xml:space="preserve">JLR010007</t>
  </si>
  <si>
    <t xml:space="preserve">3838527390499</t>
  </si>
  <si>
    <t xml:space="preserve">palisander (9), </t>
  </si>
  <si>
    <t xml:space="preserve">JLR010009</t>
  </si>
  <si>
    <t xml:space="preserve">3838527390505</t>
  </si>
  <si>
    <t xml:space="preserve">hrast (93;</t>
  </si>
  <si>
    <t xml:space="preserve">JLR010093</t>
  </si>
  <si>
    <t xml:space="preserve">3838527390512</t>
  </si>
  <si>
    <t xml:space="preserve">hruška (6)</t>
  </si>
  <si>
    <t xml:space="preserve">JLR010006</t>
  </si>
  <si>
    <t xml:space="preserve">brezbarvna ( 1), </t>
  </si>
  <si>
    <t xml:space="preserve">JLR020001</t>
  </si>
  <si>
    <t xml:space="preserve">3838527390543</t>
  </si>
  <si>
    <t xml:space="preserve">JLR021001</t>
  </si>
  <si>
    <t xml:space="preserve">3838527390635</t>
  </si>
  <si>
    <t xml:space="preserve">JLR020002</t>
  </si>
  <si>
    <t xml:space="preserve">3838527390550</t>
  </si>
  <si>
    <t xml:space="preserve">JLR020003</t>
  </si>
  <si>
    <t xml:space="preserve">3838527390567</t>
  </si>
  <si>
    <t xml:space="preserve">JLR020004</t>
  </si>
  <si>
    <t xml:space="preserve">3838527390574</t>
  </si>
  <si>
    <t xml:space="preserve">JLR020005</t>
  </si>
  <si>
    <t xml:space="preserve">3838527390581</t>
  </si>
  <si>
    <t xml:space="preserve">JLR020007</t>
  </si>
  <si>
    <t xml:space="preserve">3838527390598</t>
  </si>
  <si>
    <t xml:space="preserve">JLR020009</t>
  </si>
  <si>
    <t xml:space="preserve">JLR020093</t>
  </si>
  <si>
    <t xml:space="preserve">3838527390611</t>
  </si>
  <si>
    <t xml:space="preserve">kruška 6</t>
  </si>
  <si>
    <t xml:space="preserve">B. Pokrivne boje za drvo</t>
  </si>
  <si>
    <r>
      <rPr>
        <b val="true"/>
        <sz val="10"/>
        <rFont val="Arial CE"/>
        <family val="2"/>
        <charset val="238"/>
      </rPr>
      <t xml:space="preserve">Jubin Decor Primer 
</t>
    </r>
    <r>
      <rPr>
        <sz val="10"/>
        <rFont val="Arial CE"/>
        <family val="2"/>
        <charset val="238"/>
      </rPr>
      <t xml:space="preserve">temeljna boja za drvo</t>
    </r>
  </si>
  <si>
    <t xml:space="preserve">JDP01</t>
  </si>
  <si>
    <t xml:space="preserve">3838527390406</t>
  </si>
  <si>
    <t xml:space="preserve">Potrošnja: 70 - 90 ml/m2</t>
  </si>
  <si>
    <r>
      <rPr>
        <b val="true"/>
        <sz val="10"/>
        <rFont val="Arial CE"/>
        <family val="2"/>
        <charset val="238"/>
      </rPr>
      <t xml:space="preserve">Jubin Décor Universal 
</t>
    </r>
    <r>
      <rPr>
        <sz val="10"/>
        <rFont val="Arial CE"/>
        <family val="2"/>
        <charset val="238"/>
      </rPr>
      <t xml:space="preserve">pokrivna boja za drvo i metal</t>
    </r>
  </si>
  <si>
    <t xml:space="preserve">bijela (1001), </t>
  </si>
  <si>
    <t xml:space="preserve">JUD011001</t>
  </si>
  <si>
    <t xml:space="preserve">3838527390734</t>
  </si>
  <si>
    <t xml:space="preserve">rumena (2), </t>
  </si>
  <si>
    <t xml:space="preserve">JUD010002</t>
  </si>
  <si>
    <t xml:space="preserve">3838527390642</t>
  </si>
  <si>
    <t xml:space="preserve">oker (3), </t>
  </si>
  <si>
    <t xml:space="preserve">JUD010003</t>
  </si>
  <si>
    <t xml:space="preserve">3838527390659</t>
  </si>
  <si>
    <t xml:space="preserve">rdeča (4),</t>
  </si>
  <si>
    <t xml:space="preserve">JUD010004</t>
  </si>
  <si>
    <t xml:space="preserve">3838527390666</t>
  </si>
  <si>
    <t xml:space="preserve">modra (5), </t>
  </si>
  <si>
    <t xml:space="preserve">JUD010005</t>
  </si>
  <si>
    <t xml:space="preserve">3838527390673</t>
  </si>
  <si>
    <t xml:space="preserve">zelena (6), </t>
  </si>
  <si>
    <t xml:space="preserve">JUD010006</t>
  </si>
  <si>
    <t xml:space="preserve">3838527390680</t>
  </si>
  <si>
    <t xml:space="preserve">siva (7), </t>
  </si>
  <si>
    <t xml:space="preserve">JUD010007</t>
  </si>
  <si>
    <t xml:space="preserve">3838527390697</t>
  </si>
  <si>
    <t xml:space="preserve">temno rjava (8) </t>
  </si>
  <si>
    <t xml:space="preserve">JUD010008</t>
  </si>
  <si>
    <t xml:space="preserve">3838527390703</t>
  </si>
  <si>
    <t xml:space="preserve">črna (9);</t>
  </si>
  <si>
    <t xml:space="preserve">JUD010009</t>
  </si>
  <si>
    <t xml:space="preserve">3838527390710</t>
  </si>
  <si>
    <t xml:space="preserve">JUD021001</t>
  </si>
  <si>
    <t xml:space="preserve">3838527390765</t>
  </si>
  <si>
    <t xml:space="preserve">C. Pokrivne boje za metal</t>
  </si>
  <si>
    <r>
      <rPr>
        <b val="true"/>
        <sz val="10"/>
        <rFont val="Arial CE"/>
        <family val="2"/>
        <charset val="238"/>
      </rPr>
      <t xml:space="preserve">Jubin Metal Primer
</t>
    </r>
    <r>
      <rPr>
        <sz val="10"/>
        <rFont val="Arial CE"/>
        <family val="2"/>
        <charset val="238"/>
      </rPr>
      <t xml:space="preserve">temeljna boja za metal</t>
    </r>
  </si>
  <si>
    <t xml:space="preserve">JMR01</t>
  </si>
  <si>
    <t xml:space="preserve">Potrošnja: 80-100ml/m2</t>
  </si>
  <si>
    <r>
      <rPr>
        <b val="true"/>
        <sz val="10"/>
        <rFont val="Arial CE"/>
        <family val="2"/>
        <charset val="238"/>
      </rPr>
      <t xml:space="preserve">Jubin Metal 
</t>
    </r>
    <r>
      <rPr>
        <sz val="10"/>
        <rFont val="Arial CE"/>
        <family val="2"/>
        <charset val="238"/>
      </rPr>
      <t xml:space="preserve">antikorozivna boja za metal</t>
    </r>
  </si>
  <si>
    <t xml:space="preserve">JUM011001</t>
  </si>
  <si>
    <t xml:space="preserve">3838527390826</t>
  </si>
  <si>
    <t xml:space="preserve">Potrošnja: 80-100 ml/m2</t>
  </si>
  <si>
    <t xml:space="preserve">srebrna (5005), </t>
  </si>
  <si>
    <t xml:space="preserve">JUM015005</t>
  </si>
  <si>
    <t xml:space="preserve">3838527390857</t>
  </si>
  <si>
    <t xml:space="preserve">grafit (5004),</t>
  </si>
  <si>
    <t xml:space="preserve">JUM015004</t>
  </si>
  <si>
    <t xml:space="preserve">3838527390840</t>
  </si>
  <si>
    <t xml:space="preserve">temno rjava (8), </t>
  </si>
  <si>
    <t xml:space="preserve">JUM010008</t>
  </si>
  <si>
    <t xml:space="preserve">3838527390796</t>
  </si>
  <si>
    <t xml:space="preserve">JUM010006</t>
  </si>
  <si>
    <t xml:space="preserve">3838527390789</t>
  </si>
  <si>
    <t xml:space="preserve">JUM010009</t>
  </si>
  <si>
    <t xml:space="preserve">3838527390802</t>
  </si>
  <si>
    <t xml:space="preserve">JUM021001</t>
  </si>
  <si>
    <t xml:space="preserve">3838527390871</t>
  </si>
  <si>
    <t xml:space="preserve">JUM025005</t>
  </si>
  <si>
    <t xml:space="preserve">3838527390901</t>
  </si>
  <si>
    <t xml:space="preserve">JUM025004</t>
  </si>
  <si>
    <t xml:space="preserve">3838527390895</t>
  </si>
  <si>
    <t xml:space="preserve">4.3 Premazi Jubin na osnovi otapala</t>
  </si>
  <si>
    <t xml:space="preserve">A. Osnovni premazi za drvo i metal</t>
  </si>
  <si>
    <t xml:space="preserve">Jubin Metal primer</t>
  </si>
  <si>
    <t xml:space="preserve">TBJTM0170</t>
  </si>
  <si>
    <t xml:space="preserve">ox.crvena</t>
  </si>
  <si>
    <t xml:space="preserve">TBJTM0140</t>
  </si>
  <si>
    <t xml:space="preserve">Jubin Wood primer</t>
  </si>
  <si>
    <t xml:space="preserve">TBJOD0101</t>
  </si>
  <si>
    <t xml:space="preserve">B. Pokrivni premazi za zaštitu drveta i metala</t>
  </si>
  <si>
    <t xml:space="preserve">JUBIN LASUR PRIMER S</t>
  </si>
  <si>
    <t xml:space="preserve">bezbojna</t>
  </si>
  <si>
    <t xml:space="preserve">JUBIN LASUR CLASSIC</t>
  </si>
  <si>
    <t xml:space="preserve">bor</t>
  </si>
  <si>
    <t xml:space="preserve">ariš</t>
  </si>
  <si>
    <t xml:space="preserve">bukva</t>
  </si>
  <si>
    <t xml:space="preserve">orah</t>
  </si>
  <si>
    <t xml:space="preserve">tik</t>
  </si>
  <si>
    <t xml:space="preserve">hrast</t>
  </si>
  <si>
    <t xml:space="preserve">mahagonij</t>
  </si>
  <si>
    <t xml:space="preserve">palisander</t>
  </si>
  <si>
    <t xml:space="preserve">ebanovina</t>
  </si>
  <si>
    <t xml:space="preserve">JUB LASUR UV PREMIUM</t>
  </si>
  <si>
    <t xml:space="preserve">bor </t>
  </si>
  <si>
    <t xml:space="preserve">orah </t>
  </si>
  <si>
    <t xml:space="preserve">JUBIN LAK ZA ČAMCE</t>
  </si>
  <si>
    <t xml:space="preserve">Jubin Email Universal</t>
  </si>
  <si>
    <t xml:space="preserve">bela 01      </t>
  </si>
  <si>
    <t xml:space="preserve">TBJEL0101</t>
  </si>
  <si>
    <t xml:space="preserve">sl. kost 15         </t>
  </si>
  <si>
    <t xml:space="preserve">TBJEL0115</t>
  </si>
  <si>
    <t xml:space="preserve">rumena 20                </t>
  </si>
  <si>
    <t xml:space="preserve">TBJEL0120</t>
  </si>
  <si>
    <t xml:space="preserve">oker 30      </t>
  </si>
  <si>
    <t xml:space="preserve">TBJEL0130</t>
  </si>
  <si>
    <t xml:space="preserve">rdeča 40    </t>
  </si>
  <si>
    <t xml:space="preserve">TBJEL0140</t>
  </si>
  <si>
    <t xml:space="preserve">bordo 45     </t>
  </si>
  <si>
    <t xml:space="preserve">TBJEL0145</t>
  </si>
  <si>
    <t xml:space="preserve">modra 50     </t>
  </si>
  <si>
    <t xml:space="preserve">TBJEL0150</t>
  </si>
  <si>
    <t xml:space="preserve">sv. zelena 60</t>
  </si>
  <si>
    <t xml:space="preserve">TBJEL0160</t>
  </si>
  <si>
    <t xml:space="preserve">t. zelena 65</t>
  </si>
  <si>
    <t xml:space="preserve">TBJEL0165</t>
  </si>
  <si>
    <t xml:space="preserve">siva 70      </t>
  </si>
  <si>
    <t xml:space="preserve">TBJEL0170</t>
  </si>
  <si>
    <t xml:space="preserve">rjava 80     </t>
  </si>
  <si>
    <t xml:space="preserve">TBJEL0180</t>
  </si>
  <si>
    <t xml:space="preserve">črna 90            </t>
  </si>
  <si>
    <t xml:space="preserve">TBJEL0190</t>
  </si>
  <si>
    <t xml:space="preserve">c. Transparentni premazi za zaščito lesa</t>
  </si>
  <si>
    <t xml:space="preserve">JUBIN Lazurton</t>
  </si>
  <si>
    <t xml:space="preserve">bela 11</t>
  </si>
  <si>
    <t xml:space="preserve">brezbarvna 12</t>
  </si>
  <si>
    <t xml:space="preserve">bor 13</t>
  </si>
  <si>
    <t xml:space="preserve">macesen 14</t>
  </si>
  <si>
    <t xml:space="preserve">bukev 15  </t>
  </si>
  <si>
    <t xml:space="preserve">oreh 16</t>
  </si>
  <si>
    <t xml:space="preserve">tik 17</t>
  </si>
  <si>
    <t xml:space="preserve">zelena 21</t>
  </si>
  <si>
    <t xml:space="preserve">češnja 22</t>
  </si>
  <si>
    <t xml:space="preserve">mahagoni 23</t>
  </si>
  <si>
    <t xml:space="preserve">palisander 24</t>
  </si>
  <si>
    <t xml:space="preserve">ebenovina 25</t>
  </si>
  <si>
    <t xml:space="preserve">JUBIN Cleaner</t>
  </si>
  <si>
    <t xml:space="preserve">TBJUR01B</t>
  </si>
  <si>
    <t xml:space="preserve">JUBIN RADIATOR</t>
  </si>
  <si>
    <t xml:space="preserve">5. ZAŠTITA I DEKORACIJA FASADNIH ZIDNIH POVRŠINA</t>
  </si>
  <si>
    <t xml:space="preserve">5.1 Akrilne fasadne boje</t>
  </si>
  <si>
    <r>
      <rPr>
        <b val="true"/>
        <sz val="10"/>
        <rFont val="Arial CE"/>
        <family val="2"/>
        <charset val="238"/>
      </rPr>
      <t xml:space="preserve">Acrylcolor 
</t>
    </r>
    <r>
      <rPr>
        <sz val="10"/>
        <rFont val="Arial CE"/>
        <family val="2"/>
        <charset val="238"/>
      </rPr>
      <t xml:space="preserve">akrilna fasadna boja</t>
    </r>
  </si>
  <si>
    <t xml:space="preserve">bijela  1001</t>
  </si>
  <si>
    <t xml:space="preserve">ACN011001</t>
  </si>
  <si>
    <t xml:space="preserve">3831000242186</t>
  </si>
  <si>
    <t xml:space="preserve">temno rjav 1140 </t>
  </si>
  <si>
    <t xml:space="preserve">ACN011140</t>
  </si>
  <si>
    <t xml:space="preserve">3831000242230</t>
  </si>
  <si>
    <t xml:space="preserve">oksid. Rdeč 1210  </t>
  </si>
  <si>
    <t xml:space="preserve">ACN011210</t>
  </si>
  <si>
    <t xml:space="preserve">3831000242247</t>
  </si>
  <si>
    <t xml:space="preserve">črni 1500        </t>
  </si>
  <si>
    <t xml:space="preserve">ACN011500</t>
  </si>
  <si>
    <t xml:space="preserve">3831000242278</t>
  </si>
  <si>
    <t xml:space="preserve">rumeni 3010      </t>
  </si>
  <si>
    <t xml:space="preserve">ACN013010</t>
  </si>
  <si>
    <t xml:space="preserve">3831000242193</t>
  </si>
  <si>
    <t xml:space="preserve">oker 3100    </t>
  </si>
  <si>
    <t xml:space="preserve">ACN013100</t>
  </si>
  <si>
    <t xml:space="preserve">3831000242216</t>
  </si>
  <si>
    <t xml:space="preserve">ACN051001</t>
  </si>
  <si>
    <t xml:space="preserve">3831000242414</t>
  </si>
  <si>
    <t xml:space="preserve">ACN151001</t>
  </si>
  <si>
    <t xml:space="preserve">3831000246078</t>
  </si>
  <si>
    <r>
      <rPr>
        <b val="true"/>
        <sz val="10"/>
        <rFont val="Arial CE"/>
        <family val="2"/>
        <charset val="238"/>
      </rPr>
      <t xml:space="preserve">Revitalcolor AG 
</t>
    </r>
    <r>
      <rPr>
        <sz val="10"/>
        <rFont val="Arial CE"/>
        <family val="2"/>
        <charset val="238"/>
      </rPr>
      <t xml:space="preserve">mikroarmirana akrilna fasadna boja</t>
    </r>
  </si>
  <si>
    <t xml:space="preserve">RAG051001</t>
  </si>
  <si>
    <t xml:space="preserve">3831000243299</t>
  </si>
  <si>
    <t xml:space="preserve">Potrošnja: 300 - 700 ml/m2</t>
  </si>
  <si>
    <t xml:space="preserve">RAG161001</t>
  </si>
  <si>
    <t xml:space="preserve">3831000243305</t>
  </si>
  <si>
    <t xml:space="preserve">5.2 Silikonske fasadne boje</t>
  </si>
  <si>
    <r>
      <rPr>
        <b val="true"/>
        <sz val="10"/>
        <rFont val="Arial CE"/>
        <family val="2"/>
        <charset val="238"/>
      </rPr>
      <t xml:space="preserve">JUBOSILcolor silicone  (Jubosil F)  
</t>
    </r>
    <r>
      <rPr>
        <sz val="10"/>
        <rFont val="Arial CE"/>
        <family val="2"/>
        <charset val="238"/>
      </rPr>
      <t xml:space="preserve">silikonska fasadna boja</t>
    </r>
  </si>
  <si>
    <t xml:space="preserve">JSF051001</t>
  </si>
  <si>
    <t xml:space="preserve">3831000242971</t>
  </si>
  <si>
    <t xml:space="preserve">JSF161001</t>
  </si>
  <si>
    <t xml:space="preserve">3831000242988</t>
  </si>
  <si>
    <r>
      <rPr>
        <b val="true"/>
        <sz val="10"/>
        <rFont val="Arial CE"/>
        <family val="2"/>
        <charset val="238"/>
      </rPr>
      <t xml:space="preserve">JUBOSILhydrophob (Jubosil H)
</t>
    </r>
    <r>
      <rPr>
        <sz val="10"/>
        <rFont val="Arial CE"/>
        <family val="2"/>
        <charset val="238"/>
      </rPr>
      <t xml:space="preserve">vodoodbojan bezbojni silikonski premaz</t>
    </r>
  </si>
  <si>
    <t xml:space="preserve">bezbojni</t>
  </si>
  <si>
    <t xml:space="preserve">JSH05</t>
  </si>
  <si>
    <t xml:space="preserve">Potrošnja: 0,1 - 1,0 l/m2</t>
  </si>
  <si>
    <t xml:space="preserve">3838527260044</t>
  </si>
  <si>
    <r>
      <rPr>
        <b val="true"/>
        <sz val="10"/>
        <rFont val="Arial CE"/>
        <family val="2"/>
        <charset val="238"/>
      </rPr>
      <t xml:space="preserve">REVITALCOLOR silicone  (Revitalcolor Silikon) 
</t>
    </r>
    <r>
      <rPr>
        <sz val="10"/>
        <rFont val="Arial CE"/>
        <family val="2"/>
        <charset val="238"/>
      </rPr>
      <t xml:space="preserve">mikroarmirana silikonska fasadna boja</t>
    </r>
  </si>
  <si>
    <t xml:space="preserve">RSN051001</t>
  </si>
  <si>
    <t xml:space="preserve">3838527302041</t>
  </si>
  <si>
    <t xml:space="preserve">RSN161001</t>
  </si>
  <si>
    <t xml:space="preserve">3838527302058</t>
  </si>
  <si>
    <r>
      <rPr>
        <b val="true"/>
        <sz val="10"/>
        <rFont val="Arial CE"/>
        <family val="2"/>
        <charset val="238"/>
      </rPr>
      <t xml:space="preserve">NANOXILcolor                 
</t>
    </r>
    <r>
      <rPr>
        <sz val="10"/>
        <rFont val="Arial CE"/>
        <family val="2"/>
        <charset val="238"/>
      </rPr>
      <t xml:space="preserve">samočisteća mikroarmirana fasadna boja</t>
    </r>
  </si>
  <si>
    <t xml:space="preserve">NXC161001</t>
  </si>
  <si>
    <t xml:space="preserve">Potrošnja: 180 - 250 ml/m2</t>
  </si>
  <si>
    <t xml:space="preserve">5.3 Silikatne fasadne boje</t>
  </si>
  <si>
    <r>
      <rPr>
        <b val="true"/>
        <sz val="10"/>
        <rFont val="Arial CE"/>
        <family val="2"/>
        <charset val="238"/>
      </rPr>
      <t xml:space="preserve">JUBOSILcolorsilicate (Jubosil FX) 
</t>
    </r>
    <r>
      <rPr>
        <sz val="10"/>
        <rFont val="Arial CE"/>
        <family val="2"/>
        <charset val="238"/>
      </rPr>
      <t xml:space="preserve">silikatna fasadna boja</t>
    </r>
  </si>
  <si>
    <t xml:space="preserve">JFX051001</t>
  </si>
  <si>
    <t xml:space="preserve">3831000242995</t>
  </si>
  <si>
    <t xml:space="preserve">JFX161001</t>
  </si>
  <si>
    <t xml:space="preserve">3831000243008</t>
  </si>
  <si>
    <r>
      <rPr>
        <b val="true"/>
        <sz val="10"/>
        <rFont val="Arial CE"/>
        <family val="2"/>
        <charset val="238"/>
      </rPr>
      <t xml:space="preserve">REVITALCOLOR silicate (Revitalcolor SI) 
</t>
    </r>
    <r>
      <rPr>
        <sz val="10"/>
        <rFont val="Arial CE"/>
        <family val="2"/>
        <charset val="238"/>
      </rPr>
      <t xml:space="preserve">mikroarmirana silikatna fasadna boja</t>
    </r>
  </si>
  <si>
    <t xml:space="preserve">RSI051001</t>
  </si>
  <si>
    <t xml:space="preserve">3831000243312</t>
  </si>
  <si>
    <t xml:space="preserve">RSI161001</t>
  </si>
  <si>
    <t xml:space="preserve">3831000243329</t>
  </si>
  <si>
    <t xml:space="preserve">5.4 Vapnene fasadne boje</t>
  </si>
  <si>
    <r>
      <rPr>
        <b val="true"/>
        <sz val="10"/>
        <rFont val="Arial CE"/>
        <family val="2"/>
        <charset val="238"/>
      </rPr>
      <t xml:space="preserve">Bio vapnena fasadna boja 
</t>
    </r>
    <r>
      <rPr>
        <sz val="10"/>
        <rFont val="Arial CE"/>
        <family val="2"/>
        <charset val="238"/>
      </rPr>
      <t xml:space="preserve">prirodna fasadna boja</t>
    </r>
  </si>
  <si>
    <t xml:space="preserve">BAF18</t>
  </si>
  <si>
    <t xml:space="preserve">3831000242797</t>
  </si>
  <si>
    <t xml:space="preserve">Potrošnja: 225 - 250 ml/m2</t>
  </si>
  <si>
    <t xml:space="preserve">6. DEKORATIVNE ŽBUKE I TOPLINSKO IZOLACIJSKI SUSTAVI JUBIZOL</t>
  </si>
  <si>
    <t xml:space="preserve">6.1 Priprema podloge</t>
  </si>
  <si>
    <r>
      <rPr>
        <b val="true"/>
        <sz val="10"/>
        <rFont val="Arial CE"/>
        <family val="2"/>
        <charset val="238"/>
      </rPr>
      <t xml:space="preserve">JUBIZOL UNIGRUND
</t>
    </r>
    <r>
      <rPr>
        <sz val="10"/>
        <rFont val="Arial CE"/>
        <family val="2"/>
        <charset val="238"/>
      </rPr>
      <t xml:space="preserve">univerzalni temeljni premaz za dekorativne žbuke</t>
    </r>
  </si>
  <si>
    <t xml:space="preserve">UNG051001</t>
  </si>
  <si>
    <t xml:space="preserve">3838527260310</t>
  </si>
  <si>
    <t xml:space="preserve">Potrošnja: 120-200 g/m2</t>
  </si>
  <si>
    <t xml:space="preserve">UNG181001</t>
  </si>
  <si>
    <t xml:space="preserve">3838527260334</t>
  </si>
  <si>
    <t xml:space="preserve">6.2 Dekorativne žbuke</t>
  </si>
  <si>
    <t xml:space="preserve">A. Špaletna žbuka</t>
  </si>
  <si>
    <r>
      <rPr>
        <b val="true"/>
        <sz val="10"/>
        <rFont val="Arial CE"/>
        <family val="2"/>
        <charset val="238"/>
      </rPr>
      <t xml:space="preserve">JUBIZOL FINISH S 1.0 
</t>
    </r>
    <r>
      <rPr>
        <sz val="10"/>
        <rFont val="Arial CE"/>
        <family val="2"/>
        <charset val="238"/>
      </rPr>
      <t xml:space="preserve">dekorativna žbuka</t>
    </r>
  </si>
  <si>
    <t xml:space="preserve">JZF101001</t>
  </si>
  <si>
    <t xml:space="preserve">Potrošnja: 2,1 kg/m2</t>
  </si>
  <si>
    <t xml:space="preserve">B. Akrilne žbuke</t>
  </si>
  <si>
    <r>
      <rPr>
        <b val="true"/>
        <sz val="10"/>
        <rFont val="Arial CE"/>
        <family val="2"/>
        <charset val="238"/>
      </rPr>
      <t xml:space="preserve">JUBIZOL Acryl finish S 1.5
</t>
    </r>
    <r>
      <rPr>
        <sz val="10"/>
        <rFont val="Arial CE"/>
        <family val="2"/>
        <charset val="238"/>
      </rPr>
      <t xml:space="preserve">dekorativna žbuka</t>
    </r>
  </si>
  <si>
    <t xml:space="preserve">ATG151001N</t>
  </si>
  <si>
    <t xml:space="preserve">3838527124308</t>
  </si>
  <si>
    <t xml:space="preserve">Potrošnja: 2,5 kg/m2</t>
  </si>
  <si>
    <t xml:space="preserve">razred pastel </t>
  </si>
  <si>
    <t xml:space="preserve">rezred medium</t>
  </si>
  <si>
    <r>
      <rPr>
        <b val="true"/>
        <sz val="10"/>
        <rFont val="Arial CE"/>
        <family val="2"/>
        <charset val="238"/>
      </rPr>
      <t xml:space="preserve">JUBIZOL Trend finish S 1,5 mm       </t>
    </r>
    <r>
      <rPr>
        <sz val="10"/>
        <rFont val="Arial CE"/>
        <family val="0"/>
        <charset val="238"/>
      </rPr>
      <t xml:space="preserve">dekorativna žbuka</t>
    </r>
  </si>
  <si>
    <t xml:space="preserve">razred intenziva</t>
  </si>
  <si>
    <r>
      <rPr>
        <b val="true"/>
        <sz val="10"/>
        <rFont val="Arial CE"/>
        <family val="2"/>
        <charset val="238"/>
      </rPr>
      <t xml:space="preserve">Potrošnja: 2,5kg/m</t>
    </r>
    <r>
      <rPr>
        <vertAlign val="superscript"/>
        <sz val="10"/>
        <rFont val="Cambria"/>
        <family val="1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JUBIZOL Acryl finish S 2.0
</t>
    </r>
    <r>
      <rPr>
        <sz val="10"/>
        <rFont val="Arial CE"/>
        <family val="2"/>
        <charset val="238"/>
      </rPr>
      <t xml:space="preserve">dekorativna žbuka</t>
    </r>
  </si>
  <si>
    <t xml:space="preserve">ATG201001N</t>
  </si>
  <si>
    <t xml:space="preserve">3838527124209</t>
  </si>
  <si>
    <t xml:space="preserve">Potrošnja: 3,0 kg/m2</t>
  </si>
  <si>
    <t xml:space="preserve">JUBIZOL Trend finish S 2,0 mm dekorativna žbuka</t>
  </si>
  <si>
    <r>
      <rPr>
        <b val="true"/>
        <sz val="10"/>
        <rFont val="Arial CE"/>
        <family val="2"/>
        <charset val="238"/>
      </rPr>
      <t xml:space="preserve">JUBIZOL Acryl finish S 2.5
</t>
    </r>
    <r>
      <rPr>
        <sz val="10"/>
        <rFont val="Arial CE"/>
        <family val="2"/>
        <charset val="238"/>
      </rPr>
      <t xml:space="preserve">dekorativna žbuka</t>
    </r>
  </si>
  <si>
    <t xml:space="preserve">ATG251001N</t>
  </si>
  <si>
    <t xml:space="preserve">3838527124353</t>
  </si>
  <si>
    <t xml:space="preserve">Potrošnja: 5,0 kg/m2</t>
  </si>
  <si>
    <r>
      <rPr>
        <b val="true"/>
        <sz val="10"/>
        <rFont val="Arial CE"/>
        <family val="2"/>
        <charset val="238"/>
      </rPr>
      <t xml:space="preserve">JUBIZOL Acryl finish T 2.0 
</t>
    </r>
    <r>
      <rPr>
        <sz val="10"/>
        <rFont val="Arial CE"/>
        <family val="2"/>
        <charset val="238"/>
      </rPr>
      <t xml:space="preserve">dekorativna žbuka</t>
    </r>
  </si>
  <si>
    <t xml:space="preserve">ATZ201001N</t>
  </si>
  <si>
    <t xml:space="preserve">3838527124193</t>
  </si>
  <si>
    <t xml:space="preserve">JUBIZOL Trend finish T 2,0 mm</t>
  </si>
  <si>
    <r>
      <rPr>
        <b val="true"/>
        <sz val="10"/>
        <rFont val="Arial CE"/>
        <family val="2"/>
        <charset val="238"/>
      </rPr>
      <t xml:space="preserve">JUBIZOL Acryl finish T 2.5 
</t>
    </r>
    <r>
      <rPr>
        <sz val="10"/>
        <rFont val="Arial CE"/>
        <family val="2"/>
        <charset val="238"/>
      </rPr>
      <t xml:space="preserve">dekorativna žbuka</t>
    </r>
  </si>
  <si>
    <t xml:space="preserve">ATZ251001N</t>
  </si>
  <si>
    <t xml:space="preserve">3838527124322</t>
  </si>
  <si>
    <t xml:space="preserve">Potrošnja: 3,2 kg/m2</t>
  </si>
  <si>
    <r>
      <rPr>
        <b val="true"/>
        <sz val="10"/>
        <rFont val="Arial CE"/>
        <family val="2"/>
        <charset val="238"/>
      </rPr>
      <t xml:space="preserve">JUBIZOL Acryl finish (XTG) XS 1.5
</t>
    </r>
    <r>
      <rPr>
        <sz val="10"/>
        <rFont val="Arial CE"/>
        <family val="2"/>
        <charset val="238"/>
      </rPr>
      <t xml:space="preserve">dekorativna žbuka</t>
    </r>
  </si>
  <si>
    <t xml:space="preserve">XTG151001</t>
  </si>
  <si>
    <r>
      <rPr>
        <b val="true"/>
        <sz val="10"/>
        <rFont val="Arial CE"/>
        <family val="2"/>
        <charset val="238"/>
      </rPr>
      <t xml:space="preserve">JUBIZOL Acryl finish (XTG) XS 2.0
</t>
    </r>
    <r>
      <rPr>
        <sz val="10"/>
        <rFont val="Arial CE"/>
        <family val="2"/>
        <charset val="238"/>
      </rPr>
      <t xml:space="preserve">dekorativna žbuka</t>
    </r>
  </si>
  <si>
    <t xml:space="preserve">XTG201001</t>
  </si>
  <si>
    <r>
      <rPr>
        <b val="true"/>
        <sz val="10"/>
        <rFont val="Arial CE"/>
        <family val="2"/>
        <charset val="238"/>
      </rPr>
      <t xml:space="preserve">JUBIZOL Unixil finish S 1,5 mm 1001
</t>
    </r>
    <r>
      <rPr>
        <sz val="10"/>
        <rFont val="Arial CE"/>
        <family val="2"/>
        <charset val="238"/>
      </rPr>
      <t xml:space="preserve">siloksanizirana akrilna zaglađena žbuka</t>
    </r>
  </si>
  <si>
    <t xml:space="preserve">USG151001</t>
  </si>
  <si>
    <t xml:space="preserve">JUBIZOL TREND FINISH 1,5</t>
  </si>
  <si>
    <t xml:space="preserve">cool nijanse</t>
  </si>
  <si>
    <r>
      <rPr>
        <b val="true"/>
        <sz val="10"/>
        <rFont val="Arial CE"/>
        <family val="2"/>
        <charset val="238"/>
      </rPr>
      <t xml:space="preserve">JUBIZOL Unixil finish S 2,0 mm 1001
</t>
    </r>
    <r>
      <rPr>
        <sz val="10"/>
        <rFont val="Arial CE"/>
        <family val="2"/>
        <charset val="238"/>
      </rPr>
      <t xml:space="preserve">siloksanizirana akrilna zaglađena žbuka</t>
    </r>
  </si>
  <si>
    <t xml:space="preserve">Potrošnja: 3,1 kg/m2</t>
  </si>
  <si>
    <t xml:space="preserve">JUBIZOL TREND FINISH 2,0</t>
  </si>
  <si>
    <t xml:space="preserve">JUBIZOL Unixil finish winter S 1,5 mm 1001</t>
  </si>
  <si>
    <t xml:space="preserve">Potrošnja: 2,2 kg/m2</t>
  </si>
  <si>
    <t xml:space="preserve">JUBIZOL  Winter finish additive </t>
  </si>
  <si>
    <t xml:space="preserve">JUBIZOL  Summer finish additive </t>
  </si>
  <si>
    <t xml:space="preserve">C. Silikatne žbuke</t>
  </si>
  <si>
    <r>
      <rPr>
        <b val="true"/>
        <sz val="10"/>
        <rFont val="Arial CE"/>
        <family val="2"/>
        <charset val="238"/>
      </rPr>
      <t xml:space="preserve">JUBIZOL Silicate finish S 1.5
</t>
    </r>
    <r>
      <rPr>
        <sz val="10"/>
        <rFont val="Arial CE"/>
        <family val="2"/>
        <charset val="238"/>
      </rPr>
      <t xml:space="preserve">dekorativna žbuka</t>
    </r>
  </si>
  <si>
    <t xml:space="preserve">STG151001N</t>
  </si>
  <si>
    <t xml:space="preserve">3838527124230</t>
  </si>
  <si>
    <r>
      <rPr>
        <b val="true"/>
        <sz val="10"/>
        <rFont val="Arial CE"/>
        <family val="2"/>
        <charset val="238"/>
      </rPr>
      <t xml:space="preserve">JUBIZOL Silicate finish S 2.0
</t>
    </r>
    <r>
      <rPr>
        <sz val="10"/>
        <rFont val="Arial CE"/>
        <family val="2"/>
        <charset val="238"/>
      </rPr>
      <t xml:space="preserve">dekorativna žbuka</t>
    </r>
  </si>
  <si>
    <t xml:space="preserve">STG201001N</t>
  </si>
  <si>
    <t xml:space="preserve">3838527124384</t>
  </si>
  <si>
    <t xml:space="preserve">Potrošnja: 3,5 kg/m2</t>
  </si>
  <si>
    <r>
      <rPr>
        <b val="true"/>
        <sz val="10"/>
        <rFont val="Arial CE"/>
        <family val="2"/>
        <charset val="238"/>
      </rPr>
      <t xml:space="preserve">JUBIZOL Silicate finish T 2.0 
</t>
    </r>
    <r>
      <rPr>
        <sz val="10"/>
        <rFont val="Arial CE"/>
        <family val="2"/>
        <charset val="238"/>
      </rPr>
      <t xml:space="preserve">dekorativna žbuka</t>
    </r>
  </si>
  <si>
    <t xml:space="preserve">STZ201001N</t>
  </si>
  <si>
    <t xml:space="preserve">3838527124360</t>
  </si>
  <si>
    <t xml:space="preserve">D. Silikonske žbuke</t>
  </si>
  <si>
    <r>
      <rPr>
        <b val="true"/>
        <sz val="10"/>
        <rFont val="Arial CE"/>
        <family val="2"/>
        <charset val="238"/>
      </rPr>
      <t xml:space="preserve">JUBIZOL Silicone finish S 1.5
</t>
    </r>
    <r>
      <rPr>
        <sz val="10"/>
        <rFont val="Arial CE"/>
        <family val="2"/>
        <charset val="238"/>
      </rPr>
      <t xml:space="preserve">dekorativna žbuka</t>
    </r>
  </si>
  <si>
    <t xml:space="preserve">SNG151001N</t>
  </si>
  <si>
    <t xml:space="preserve">3838527124421</t>
  </si>
  <si>
    <t xml:space="preserve">Potrošnja: 2,4 kg/m2</t>
  </si>
  <si>
    <r>
      <rPr>
        <b val="true"/>
        <sz val="10"/>
        <rFont val="Arial CE"/>
        <family val="2"/>
        <charset val="238"/>
      </rPr>
      <t xml:space="preserve">JUBIZOL Silicone finish S 2.0
</t>
    </r>
    <r>
      <rPr>
        <sz val="10"/>
        <rFont val="Arial CE"/>
        <family val="2"/>
        <charset val="238"/>
      </rPr>
      <t xml:space="preserve">dekorativna žbuka</t>
    </r>
  </si>
  <si>
    <t xml:space="preserve">SNG201001N</t>
  </si>
  <si>
    <t xml:space="preserve">3838527124438</t>
  </si>
  <si>
    <r>
      <rPr>
        <b val="true"/>
        <sz val="10"/>
        <rFont val="Arial CE"/>
        <family val="2"/>
        <charset val="238"/>
      </rPr>
      <t xml:space="preserve">JUBIZOL Silicone finish T 2.0
</t>
    </r>
    <r>
      <rPr>
        <sz val="10"/>
        <rFont val="Arial CE"/>
        <family val="2"/>
        <charset val="238"/>
      </rPr>
      <t xml:space="preserve">dekorativna žbuka</t>
    </r>
  </si>
  <si>
    <t xml:space="preserve">SNZ201001N</t>
  </si>
  <si>
    <t xml:space="preserve">3838527124407</t>
  </si>
  <si>
    <t xml:space="preserve">Potrošnja: 2,8 kg/m2</t>
  </si>
  <si>
    <r>
      <rPr>
        <b val="true"/>
        <sz val="10"/>
        <rFont val="Arial CE"/>
        <family val="2"/>
        <charset val="238"/>
      </rPr>
      <t xml:space="preserve">JUBIZOL Silicone finish XNG (XS) 1.5
</t>
    </r>
    <r>
      <rPr>
        <sz val="10"/>
        <rFont val="Arial CE"/>
        <family val="2"/>
        <charset val="238"/>
      </rPr>
      <t xml:space="preserve">dekorativna žbuka</t>
    </r>
  </si>
  <si>
    <r>
      <rPr>
        <b val="true"/>
        <sz val="10"/>
        <rFont val="Arial CE"/>
        <family val="2"/>
        <charset val="238"/>
      </rPr>
      <t xml:space="preserve">JUBIZOL Silicone finish XNG (XS) 2.0
</t>
    </r>
    <r>
      <rPr>
        <sz val="10"/>
        <rFont val="Arial CE"/>
        <family val="2"/>
        <charset val="238"/>
      </rPr>
      <t xml:space="preserve">dekorativna žbuka</t>
    </r>
  </si>
  <si>
    <r>
      <rPr>
        <b val="true"/>
        <sz val="10"/>
        <rFont val="Arial CE"/>
        <family val="2"/>
        <charset val="238"/>
      </rPr>
      <t xml:space="preserve">JUBIZOL Nano finish S 1,5
</t>
    </r>
    <r>
      <rPr>
        <sz val="10"/>
        <rFont val="Arial CE"/>
        <family val="2"/>
        <charset val="238"/>
      </rPr>
      <t xml:space="preserve">samočisteća silikonska zaglađena žbuka</t>
    </r>
  </si>
  <si>
    <t xml:space="preserve">NSG151001</t>
  </si>
  <si>
    <t xml:space="preserve">3838527390314</t>
  </si>
  <si>
    <t xml:space="preserve">Potrošnja: 2,6 kg/m2</t>
  </si>
  <si>
    <r>
      <rPr>
        <b val="true"/>
        <sz val="10"/>
        <rFont val="Arial CE"/>
        <family val="2"/>
        <charset val="238"/>
      </rPr>
      <t xml:space="preserve">JUBIZOL Nano finish S 2.0 
</t>
    </r>
    <r>
      <rPr>
        <sz val="10"/>
        <rFont val="Arial CE"/>
        <family val="2"/>
        <charset val="238"/>
      </rPr>
      <t xml:space="preserve">samočisteća silikonska zaglađena žbuka</t>
    </r>
  </si>
  <si>
    <t xml:space="preserve">NSG201001</t>
  </si>
  <si>
    <t xml:space="preserve">3838527390321</t>
  </si>
  <si>
    <t xml:space="preserve">Potrošnja: 3,4 kg/m2</t>
  </si>
  <si>
    <t xml:space="preserve">E. Mineralne žbuke</t>
  </si>
  <si>
    <r>
      <rPr>
        <b val="true"/>
        <sz val="10"/>
        <rFont val="Arial CE"/>
        <family val="2"/>
        <charset val="238"/>
      </rPr>
      <t xml:space="preserve">MINERALNA ZAGLAĐENA ŽBUKA 1.5
</t>
    </r>
    <r>
      <rPr>
        <sz val="10"/>
        <rFont val="Arial CE"/>
        <family val="2"/>
        <charset val="238"/>
      </rPr>
      <t xml:space="preserve">dekorativna žbuka</t>
    </r>
  </si>
  <si>
    <t xml:space="preserve">MLG1520</t>
  </si>
  <si>
    <t xml:space="preserve">3831000230664</t>
  </si>
  <si>
    <r>
      <rPr>
        <b val="true"/>
        <sz val="10"/>
        <rFont val="Arial CE"/>
        <family val="2"/>
        <charset val="238"/>
      </rPr>
      <t xml:space="preserve">MINERALNA ZARIBANA ŽBUKA 2.0 
</t>
    </r>
    <r>
      <rPr>
        <sz val="10"/>
        <rFont val="Arial CE"/>
        <family val="2"/>
        <charset val="238"/>
      </rPr>
      <t xml:space="preserve">dekorativna žbuka</t>
    </r>
  </si>
  <si>
    <t xml:space="preserve">MLZ2020</t>
  </si>
  <si>
    <t xml:space="preserve">3831000230640</t>
  </si>
  <si>
    <t xml:space="preserve">F. Mramorne akrilne žbuke - Kulirplasti</t>
  </si>
  <si>
    <t xml:space="preserve">KULIRPLAST 2.0</t>
  </si>
  <si>
    <t xml:space="preserve">440    </t>
  </si>
  <si>
    <t xml:space="preserve">KPT20440</t>
  </si>
  <si>
    <t xml:space="preserve">3831000205754</t>
  </si>
  <si>
    <t xml:space="preserve">445      </t>
  </si>
  <si>
    <t xml:space="preserve">KPT20445</t>
  </si>
  <si>
    <t xml:space="preserve">3831000201848</t>
  </si>
  <si>
    <t xml:space="preserve">450     </t>
  </si>
  <si>
    <t xml:space="preserve">KPT20450</t>
  </si>
  <si>
    <t xml:space="preserve">3831000205761</t>
  </si>
  <si>
    <t xml:space="preserve">455      </t>
  </si>
  <si>
    <t xml:space="preserve">KPT20455</t>
  </si>
  <si>
    <t xml:space="preserve">3831000201855</t>
  </si>
  <si>
    <t xml:space="preserve">460    </t>
  </si>
  <si>
    <t xml:space="preserve">KPT20460</t>
  </si>
  <si>
    <t xml:space="preserve">3831000205778</t>
  </si>
  <si>
    <t xml:space="preserve">470    </t>
  </si>
  <si>
    <t xml:space="preserve">KPT20470</t>
  </si>
  <si>
    <t xml:space="preserve">3831000205785</t>
  </si>
  <si>
    <t xml:space="preserve">480   </t>
  </si>
  <si>
    <t xml:space="preserve">KPT20480</t>
  </si>
  <si>
    <t xml:space="preserve">3831000205792</t>
  </si>
  <si>
    <t xml:space="preserve">490     </t>
  </si>
  <si>
    <t xml:space="preserve">KPT20490</t>
  </si>
  <si>
    <t xml:space="preserve">3831000205815</t>
  </si>
  <si>
    <t xml:space="preserve">495     </t>
  </si>
  <si>
    <t xml:space="preserve">KPT20495</t>
  </si>
  <si>
    <t xml:space="preserve">3831000205822</t>
  </si>
  <si>
    <r>
      <rPr>
        <b val="true"/>
        <sz val="10"/>
        <rFont val="Arial CE"/>
        <family val="2"/>
        <charset val="238"/>
      </rPr>
      <t xml:space="preserve">KULIRPLAST 1.8 PREMIUM      </t>
    </r>
    <r>
      <rPr>
        <b val="true"/>
        <sz val="10"/>
        <color rgb="FFFF0000"/>
        <rFont val="Arial CE"/>
        <family val="2"/>
        <charset val="238"/>
      </rPr>
      <t xml:space="preserve"> </t>
    </r>
  </si>
  <si>
    <t xml:space="preserve">405P </t>
  </si>
  <si>
    <t xml:space="preserve">KPP18405P</t>
  </si>
  <si>
    <t xml:space="preserve">440P </t>
  </si>
  <si>
    <t xml:space="preserve">KPP18440P</t>
  </si>
  <si>
    <t xml:space="preserve">445P </t>
  </si>
  <si>
    <t xml:space="preserve">KPP18445P</t>
  </si>
  <si>
    <t xml:space="preserve">450P </t>
  </si>
  <si>
    <t xml:space="preserve">KPP18450P</t>
  </si>
  <si>
    <t xml:space="preserve">455P </t>
  </si>
  <si>
    <t xml:space="preserve">KPP18455P</t>
  </si>
  <si>
    <t xml:space="preserve">470P </t>
  </si>
  <si>
    <t xml:space="preserve">KPP18470P</t>
  </si>
  <si>
    <t xml:space="preserve">480P </t>
  </si>
  <si>
    <t xml:space="preserve">KPP18480P</t>
  </si>
  <si>
    <t xml:space="preserve">490P </t>
  </si>
  <si>
    <t xml:space="preserve">KPP18490P</t>
  </si>
  <si>
    <t xml:space="preserve">495P </t>
  </si>
  <si>
    <t xml:space="preserve">KPP18495P</t>
  </si>
  <si>
    <t xml:space="preserve">600</t>
  </si>
  <si>
    <t xml:space="preserve">KPP18600</t>
  </si>
  <si>
    <t xml:space="preserve">605 </t>
  </si>
  <si>
    <t xml:space="preserve">KPP18605</t>
  </si>
  <si>
    <t xml:space="preserve">610</t>
  </si>
  <si>
    <t xml:space="preserve">KPP18610</t>
  </si>
  <si>
    <t xml:space="preserve">615 </t>
  </si>
  <si>
    <t xml:space="preserve">KPP18615</t>
  </si>
  <si>
    <t xml:space="preserve">625 </t>
  </si>
  <si>
    <t xml:space="preserve">KPP18625</t>
  </si>
  <si>
    <t xml:space="preserve">630</t>
  </si>
  <si>
    <t xml:space="preserve">KPP18630</t>
  </si>
  <si>
    <t xml:space="preserve">635 </t>
  </si>
  <si>
    <t xml:space="preserve">KPP18635</t>
  </si>
  <si>
    <t xml:space="preserve">640</t>
  </si>
  <si>
    <t xml:space="preserve">KPP18640</t>
  </si>
  <si>
    <t xml:space="preserve">645 </t>
  </si>
  <si>
    <t xml:space="preserve">KPP18645</t>
  </si>
  <si>
    <t xml:space="preserve">655 </t>
  </si>
  <si>
    <t xml:space="preserve">KPP18655</t>
  </si>
  <si>
    <t xml:space="preserve">660</t>
  </si>
  <si>
    <t xml:space="preserve">KPP18660</t>
  </si>
  <si>
    <t xml:space="preserve">665 </t>
  </si>
  <si>
    <t xml:space="preserve">KPP18665</t>
  </si>
  <si>
    <t xml:space="preserve">670</t>
  </si>
  <si>
    <t xml:space="preserve">KPP18670</t>
  </si>
  <si>
    <t xml:space="preserve">675 </t>
  </si>
  <si>
    <t xml:space="preserve">KPP18675</t>
  </si>
  <si>
    <t xml:space="preserve">685 </t>
  </si>
  <si>
    <t xml:space="preserve">KPP18685</t>
  </si>
  <si>
    <t xml:space="preserve">I. Vapneno-cementne žbuke </t>
  </si>
  <si>
    <r>
      <rPr>
        <b val="true"/>
        <sz val="10"/>
        <rFont val="Arial CE"/>
        <family val="2"/>
        <charset val="238"/>
      </rPr>
      <t xml:space="preserve">FINA ŽBUKA
</t>
    </r>
    <r>
      <rPr>
        <sz val="10"/>
        <rFont val="Arial CE"/>
        <family val="2"/>
        <charset val="238"/>
      </rPr>
      <t xml:space="preserve">dekorativna žbuka</t>
    </r>
  </si>
  <si>
    <t xml:space="preserve">1,0 mm bijeli</t>
  </si>
  <si>
    <t xml:space="preserve">FOM10</t>
  </si>
  <si>
    <t xml:space="preserve">3831000200780</t>
  </si>
  <si>
    <t xml:space="preserve">Potrošnja: 1,3 - 1,4 kg/m2</t>
  </si>
  <si>
    <t xml:space="preserve">J. Mineralni dvokomponentni ometi</t>
  </si>
  <si>
    <r>
      <rPr>
        <b val="true"/>
        <sz val="10"/>
        <rFont val="Arial CE"/>
        <family val="2"/>
        <charset val="238"/>
      </rPr>
      <t xml:space="preserve">BAVALIT 
</t>
    </r>
    <r>
      <rPr>
        <sz val="10"/>
        <rFont val="Arial CE"/>
        <family val="2"/>
        <charset val="238"/>
      </rPr>
      <t xml:space="preserve">dekorativna žbuka</t>
    </r>
  </si>
  <si>
    <t xml:space="preserve">BVT20</t>
  </si>
  <si>
    <t xml:space="preserve">3831000208366</t>
  </si>
  <si>
    <t xml:space="preserve">Potrošnja: komp. A: ca. 3,2 kg/m2   
komp. B: ca. 0,4 kg/m2 (AKRIL EMULZIJA)</t>
  </si>
  <si>
    <t xml:space="preserve">6.3 Ljepila i temeljne žbuke</t>
  </si>
  <si>
    <r>
      <rPr>
        <b val="true"/>
        <sz val="10"/>
        <rFont val="Arial CE"/>
        <family val="2"/>
        <charset val="238"/>
      </rPr>
      <t xml:space="preserve">JUBIZOL LEPILNA MALTA 
</t>
    </r>
    <r>
      <rPr>
        <sz val="10"/>
        <rFont val="Arial CE"/>
        <family val="2"/>
        <charset val="238"/>
      </rPr>
      <t xml:space="preserve">lepilna malta</t>
    </r>
  </si>
  <si>
    <t xml:space="preserve">JLM20</t>
  </si>
  <si>
    <t xml:space="preserve">3831000204788</t>
  </si>
  <si>
    <t xml:space="preserve">Potrošnja: 8 kg/m2</t>
  </si>
  <si>
    <t xml:space="preserve">JLM99</t>
  </si>
  <si>
    <t xml:space="preserve">silos</t>
  </si>
  <si>
    <r>
      <rPr>
        <b val="true"/>
        <sz val="10"/>
        <rFont val="Arial CE"/>
        <family val="2"/>
        <charset val="238"/>
      </rPr>
      <t xml:space="preserve">EPS LEPILNA MALTA 
</t>
    </r>
    <r>
      <rPr>
        <sz val="10"/>
        <rFont val="Arial CE"/>
        <family val="2"/>
        <charset val="238"/>
      </rPr>
      <t xml:space="preserve">lepilna malta</t>
    </r>
  </si>
  <si>
    <t xml:space="preserve">SLM20</t>
  </si>
  <si>
    <t xml:space="preserve">3838527254524</t>
  </si>
  <si>
    <r>
      <rPr>
        <b val="true"/>
        <sz val="10"/>
        <rFont val="Arial CE"/>
        <family val="2"/>
        <charset val="238"/>
      </rPr>
      <t xml:space="preserve">JUBIZOL LEPILO 
</t>
    </r>
    <r>
      <rPr>
        <sz val="10"/>
        <rFont val="Arial CE"/>
        <family val="2"/>
        <charset val="238"/>
      </rPr>
      <t xml:space="preserve">Ljepilo</t>
    </r>
  </si>
  <si>
    <t xml:space="preserve">žuto siva</t>
  </si>
  <si>
    <t xml:space="preserve">JLL20</t>
  </si>
  <si>
    <t xml:space="preserve">3838527123851</t>
  </si>
  <si>
    <t xml:space="preserve">JUBIZOL ULTRA LIGHT FIX      </t>
  </si>
  <si>
    <t xml:space="preserve">JUT20</t>
  </si>
  <si>
    <t xml:space="preserve">JUBIZOL STRONG FIX           </t>
  </si>
  <si>
    <t xml:space="preserve">JST20</t>
  </si>
  <si>
    <t xml:space="preserve">JUBIZOL MICRO AIR FIX      </t>
  </si>
  <si>
    <t xml:space="preserve">JMI20</t>
  </si>
  <si>
    <t xml:space="preserve">JUBIZOL LEPILNA MALTA WINTER</t>
  </si>
  <si>
    <t xml:space="preserve">JUBIZOL BASE FIX</t>
  </si>
  <si>
    <t xml:space="preserve">JUBIZOL UNIWOOL FIX - ljepilo i tem.žbuka sustavi na vuni</t>
  </si>
  <si>
    <t xml:space="preserve">6.4 Izolacijske ploče i sidra</t>
  </si>
  <si>
    <r>
      <rPr>
        <b val="true"/>
        <sz val="10"/>
        <rFont val="Arial CE"/>
        <family val="0"/>
        <charset val="238"/>
      </rPr>
      <t xml:space="preserve">JUBIZOL EPS 035 – W0             </t>
    </r>
    <r>
      <rPr>
        <sz val="10"/>
        <rFont val="Arial CE"/>
        <family val="2"/>
        <charset val="238"/>
      </rPr>
      <t xml:space="preserve">ploča iz ekspandiranog polistirena (EPS)</t>
    </r>
  </si>
  <si>
    <t xml:space="preserve">1 cm</t>
  </si>
  <si>
    <t xml:space="preserve">JBZFW0D01</t>
  </si>
  <si>
    <t xml:space="preserve">25,0 m2</t>
  </si>
  <si>
    <t xml:space="preserve">m2</t>
  </si>
  <si>
    <t xml:space="preserve">2 cm</t>
  </si>
  <si>
    <t xml:space="preserve">JBZFW0D02</t>
  </si>
  <si>
    <t xml:space="preserve">12,5 m2</t>
  </si>
  <si>
    <t xml:space="preserve">3 cm</t>
  </si>
  <si>
    <t xml:space="preserve">JBZFW0D03</t>
  </si>
  <si>
    <t xml:space="preserve">8,0 m2</t>
  </si>
  <si>
    <t xml:space="preserve">4 cm</t>
  </si>
  <si>
    <t xml:space="preserve">JBZFW0D04</t>
  </si>
  <si>
    <t xml:space="preserve">6,0 m2</t>
  </si>
  <si>
    <t xml:space="preserve">5 cm</t>
  </si>
  <si>
    <t xml:space="preserve">JBZFW0D05</t>
  </si>
  <si>
    <t xml:space="preserve">5,0 m2</t>
  </si>
  <si>
    <t xml:space="preserve">6 cm</t>
  </si>
  <si>
    <t xml:space="preserve">JBZFW0D06</t>
  </si>
  <si>
    <t xml:space="preserve">4,0 m2</t>
  </si>
  <si>
    <t xml:space="preserve">8 cm</t>
  </si>
  <si>
    <t xml:space="preserve">JBZFW0D08</t>
  </si>
  <si>
    <t xml:space="preserve">3,0 m2</t>
  </si>
  <si>
    <t xml:space="preserve">10 cm</t>
  </si>
  <si>
    <t xml:space="preserve">JBZFW0D10</t>
  </si>
  <si>
    <t xml:space="preserve">2,5 m2</t>
  </si>
  <si>
    <t xml:space="preserve">12 cm</t>
  </si>
  <si>
    <t xml:space="preserve">JBZFW0D12</t>
  </si>
  <si>
    <t xml:space="preserve">2,0 m2</t>
  </si>
  <si>
    <t xml:space="preserve">14 cm</t>
  </si>
  <si>
    <t xml:space="preserve">JBZFW0D14</t>
  </si>
  <si>
    <t xml:space="preserve">15 cm</t>
  </si>
  <si>
    <t xml:space="preserve">JBZFW0D15</t>
  </si>
  <si>
    <t xml:space="preserve">1,5 m2</t>
  </si>
  <si>
    <t xml:space="preserve">16 cm</t>
  </si>
  <si>
    <t xml:space="preserve">JBZFW0D16</t>
  </si>
  <si>
    <t xml:space="preserve">18 cm</t>
  </si>
  <si>
    <t xml:space="preserve">JBZFW0D18</t>
  </si>
  <si>
    <t xml:space="preserve">20 cm</t>
  </si>
  <si>
    <t xml:space="preserve">JBZFW0D20</t>
  </si>
  <si>
    <t xml:space="preserve">22 cm</t>
  </si>
  <si>
    <t xml:space="preserve">JBZFW0D22</t>
  </si>
  <si>
    <t xml:space="preserve">1,0 m2</t>
  </si>
  <si>
    <t xml:space="preserve">24 cm</t>
  </si>
  <si>
    <t xml:space="preserve">JBZFW0D24</t>
  </si>
  <si>
    <t xml:space="preserve">25 cm</t>
  </si>
  <si>
    <t xml:space="preserve">JBZFW0D25</t>
  </si>
  <si>
    <t xml:space="preserve">26 cm</t>
  </si>
  <si>
    <t xml:space="preserve">JBZFW0D26</t>
  </si>
  <si>
    <t xml:space="preserve">28 cm</t>
  </si>
  <si>
    <t xml:space="preserve">JBZFW0D28</t>
  </si>
  <si>
    <t xml:space="preserve">30 cm</t>
  </si>
  <si>
    <t xml:space="preserve">JBZFW0D30</t>
  </si>
  <si>
    <r>
      <rPr>
        <b val="true"/>
        <sz val="10"/>
        <rFont val="Arial CE"/>
        <family val="0"/>
        <charset val="238"/>
      </rPr>
      <t xml:space="preserve">JUBIZOL EPS 035 – W1             </t>
    </r>
    <r>
      <rPr>
        <sz val="10"/>
        <rFont val="Arial CE"/>
        <family val="2"/>
        <charset val="238"/>
      </rPr>
      <t xml:space="preserve">ploča iz ekspandiranog polistirena (EPS)</t>
    </r>
  </si>
  <si>
    <r>
      <rPr>
        <b val="true"/>
        <sz val="10"/>
        <rFont val="Arial CE"/>
        <family val="2"/>
        <charset val="238"/>
      </rPr>
      <t xml:space="preserve">Jubizol EPS F-W0
</t>
    </r>
    <r>
      <rPr>
        <sz val="10"/>
        <rFont val="Arial CE"/>
        <family val="2"/>
        <charset val="238"/>
      </rPr>
      <t xml:space="preserve">ploča iz ekspandiranog polistirena (EPS)</t>
    </r>
  </si>
  <si>
    <t xml:space="preserve">EPS-EN 13163-L2-W2-T1-S2-P5-DS(N)2-DS(70,-)1-BS115-TR150-CS(10)70</t>
  </si>
  <si>
    <r>
      <rPr>
        <b val="true"/>
        <sz val="10"/>
        <rFont val="Arial CE"/>
        <family val="2"/>
        <charset val="238"/>
      </rPr>
      <t xml:space="preserve">Jubizol EPS F-W1 </t>
    </r>
    <r>
      <rPr>
        <sz val="10"/>
        <rFont val="Arial CE"/>
        <family val="2"/>
        <charset val="238"/>
      </rPr>
      <t xml:space="preserve">(s preklopom)
ploča iz ekspandiranog polistirena (EPS)</t>
    </r>
  </si>
  <si>
    <t xml:space="preserve">JBZFW1D05</t>
  </si>
  <si>
    <t xml:space="preserve">JBZFW1D06</t>
  </si>
  <si>
    <t xml:space="preserve">JBZFW1D08</t>
  </si>
  <si>
    <t xml:space="preserve">JBZFW1D10</t>
  </si>
  <si>
    <t xml:space="preserve">JBZFW1D12</t>
  </si>
  <si>
    <t xml:space="preserve">JBZFW1D14</t>
  </si>
  <si>
    <t xml:space="preserve">JBZFW1D15</t>
  </si>
  <si>
    <t xml:space="preserve">JBZFW1D16</t>
  </si>
  <si>
    <t xml:space="preserve">JBZFW1D18</t>
  </si>
  <si>
    <t xml:space="preserve">JBZFW1D20</t>
  </si>
  <si>
    <r>
      <rPr>
        <b val="true"/>
        <sz val="10"/>
        <rFont val="Arial CE"/>
        <family val="2"/>
        <charset val="238"/>
      </rPr>
      <t xml:space="preserve">JUBIZOL EPS F-W2 </t>
    </r>
    <r>
      <rPr>
        <sz val="10"/>
        <rFont val="Arial CE"/>
        <family val="2"/>
        <charset val="238"/>
      </rPr>
      <t xml:space="preserve">(s rupama)
ploča iz ekspandiranog polistirena (EPS)</t>
    </r>
  </si>
  <si>
    <t xml:space="preserve">JBZFW2D05</t>
  </si>
  <si>
    <t xml:space="preserve">JBZFW2D06</t>
  </si>
  <si>
    <t xml:space="preserve">JBZFW2D08</t>
  </si>
  <si>
    <t xml:space="preserve">JBZFW2D10</t>
  </si>
  <si>
    <t xml:space="preserve">JBZFW2D12</t>
  </si>
  <si>
    <t xml:space="preserve">JBZFW2D14</t>
  </si>
  <si>
    <t xml:space="preserve">JBZFW2D15</t>
  </si>
  <si>
    <t xml:space="preserve">JBZFW2D16</t>
  </si>
  <si>
    <t xml:space="preserve">JBZFW2D18</t>
  </si>
  <si>
    <t xml:space="preserve">JBZFW2D20</t>
  </si>
  <si>
    <t xml:space="preserve">JBZFW2D22</t>
  </si>
  <si>
    <t xml:space="preserve">JBZFW2D24</t>
  </si>
  <si>
    <t xml:space="preserve">JBZFW2D25</t>
  </si>
  <si>
    <t xml:space="preserve">JBZFW2D26</t>
  </si>
  <si>
    <t xml:space="preserve">JBZFW2D28</t>
  </si>
  <si>
    <t xml:space="preserve">JBZFW2D30</t>
  </si>
  <si>
    <r>
      <rPr>
        <b val="true"/>
        <sz val="10"/>
        <rFont val="Arial CE"/>
        <family val="2"/>
        <charset val="238"/>
      </rPr>
      <t xml:space="preserve">JUBIZOL EPS F-W3 </t>
    </r>
    <r>
      <rPr>
        <sz val="10"/>
        <rFont val="Arial CE"/>
        <family val="2"/>
        <charset val="238"/>
      </rPr>
      <t xml:space="preserve">(s zarezima)
ploča iz ekspandiranog polistirena(EPS)</t>
    </r>
  </si>
  <si>
    <t xml:space="preserve">JBZFW3D15</t>
  </si>
  <si>
    <t xml:space="preserve">JBZFW3D16</t>
  </si>
  <si>
    <t xml:space="preserve">JBZFW3D18</t>
  </si>
  <si>
    <t xml:space="preserve">JBZFW3D20</t>
  </si>
  <si>
    <t xml:space="preserve">JBZFW3D22</t>
  </si>
  <si>
    <t xml:space="preserve">JBZFW3D24</t>
  </si>
  <si>
    <t xml:space="preserve">JBZFW3D25</t>
  </si>
  <si>
    <t xml:space="preserve">JBZFW3D26</t>
  </si>
  <si>
    <t xml:space="preserve">JBZFW3D28</t>
  </si>
  <si>
    <t xml:space="preserve">JBZFW3D30</t>
  </si>
  <si>
    <r>
      <rPr>
        <b val="true"/>
        <sz val="10"/>
        <rFont val="Arial CE"/>
        <family val="2"/>
        <charset val="238"/>
      </rPr>
      <t xml:space="preserve">Jubizol EPS F graphite-G0 </t>
    </r>
    <r>
      <rPr>
        <sz val="10"/>
        <rFont val="Arial CE"/>
        <family val="2"/>
        <charset val="238"/>
      </rPr>
      <t xml:space="preserve">(bez preklopa)
ploča iz ekspandiranog polistirena (EPS) s 
dodatkom grafita</t>
    </r>
  </si>
  <si>
    <t xml:space="preserve">JBZFG0D01</t>
  </si>
  <si>
    <t xml:space="preserve">JBZFG0D02</t>
  </si>
  <si>
    <t xml:space="preserve">JBZFG0D03</t>
  </si>
  <si>
    <t xml:space="preserve">JBZFG0D04</t>
  </si>
  <si>
    <t xml:space="preserve">JBZFG0D05</t>
  </si>
  <si>
    <t xml:space="preserve">JBZFG0D06</t>
  </si>
  <si>
    <t xml:space="preserve">JBZFG0D08</t>
  </si>
  <si>
    <t xml:space="preserve">JBZFG0D10</t>
  </si>
  <si>
    <t xml:space="preserve">JBZFG0D12</t>
  </si>
  <si>
    <t xml:space="preserve">JBZFG0D14</t>
  </si>
  <si>
    <t xml:space="preserve">JBZFG0D15</t>
  </si>
  <si>
    <t xml:space="preserve">JBZFG0D16</t>
  </si>
  <si>
    <t xml:space="preserve">JBZFG0D18</t>
  </si>
  <si>
    <t xml:space="preserve">JBZFG0D20</t>
  </si>
  <si>
    <t xml:space="preserve">JBZFG0D22</t>
  </si>
  <si>
    <t xml:space="preserve">JBZFG0D24</t>
  </si>
  <si>
    <t xml:space="preserve">JBZFG0D25</t>
  </si>
  <si>
    <t xml:space="preserve">JBZFG0D26</t>
  </si>
  <si>
    <t xml:space="preserve">JBZFG0D28</t>
  </si>
  <si>
    <t xml:space="preserve">JBZFG0D30</t>
  </si>
  <si>
    <t xml:space="preserve">EPS-EN 13163-L2-W2-T1-S2-P5-DS(N)2-DS(70,-)1-BS125-TR150-CS(10)80</t>
  </si>
  <si>
    <r>
      <rPr>
        <b val="true"/>
        <sz val="10"/>
        <rFont val="Arial CE"/>
        <family val="2"/>
        <charset val="238"/>
      </rPr>
      <t xml:space="preserve">Jubizol EPS F graphite-G1 </t>
    </r>
    <r>
      <rPr>
        <sz val="10"/>
        <rFont val="Arial CE"/>
        <family val="2"/>
        <charset val="238"/>
      </rPr>
      <t xml:space="preserve">(s preklopom)
ploča iz ekspandiranog polistirena (EPS) s 
dodatkom grafita</t>
    </r>
  </si>
  <si>
    <t xml:space="preserve">JBZFG1D05</t>
  </si>
  <si>
    <t xml:space="preserve">JBZFG1D06</t>
  </si>
  <si>
    <t xml:space="preserve">JBZFG1D08</t>
  </si>
  <si>
    <t xml:space="preserve">JBZFG1D10</t>
  </si>
  <si>
    <t xml:space="preserve">JBZFG1D12</t>
  </si>
  <si>
    <t xml:space="preserve">JBZFG1D14</t>
  </si>
  <si>
    <t xml:space="preserve">JBZFG1D15</t>
  </si>
  <si>
    <t xml:space="preserve">JBZFG1D16</t>
  </si>
  <si>
    <t xml:space="preserve">JBZFG1D18</t>
  </si>
  <si>
    <t xml:space="preserve">JBZFG1D20</t>
  </si>
  <si>
    <r>
      <rPr>
        <b val="true"/>
        <sz val="10"/>
        <rFont val="Arial CE"/>
        <family val="2"/>
        <charset val="238"/>
      </rPr>
      <t xml:space="preserve">Jubizol EPS F graphite-G2 </t>
    </r>
    <r>
      <rPr>
        <sz val="10"/>
        <rFont val="Arial CE"/>
        <family val="2"/>
        <charset val="238"/>
      </rPr>
      <t xml:space="preserve">(s rupama)
ploča iz ekspandiranog polistirena (EPS) s 
dodatkom grafita</t>
    </r>
  </si>
  <si>
    <t xml:space="preserve">JBZFG2D05</t>
  </si>
  <si>
    <t xml:space="preserve">JBZFG2D06</t>
  </si>
  <si>
    <t xml:space="preserve">JBZFG2D08</t>
  </si>
  <si>
    <t xml:space="preserve">JBZFG2D10</t>
  </si>
  <si>
    <t xml:space="preserve">JBZFG2D12</t>
  </si>
  <si>
    <t xml:space="preserve">JBZFG2D14</t>
  </si>
  <si>
    <t xml:space="preserve">JBZFG2D15</t>
  </si>
  <si>
    <t xml:space="preserve">JBZFG2D16</t>
  </si>
  <si>
    <t xml:space="preserve">JBZFG2D18</t>
  </si>
  <si>
    <t xml:space="preserve">JBZFG2D20</t>
  </si>
  <si>
    <t xml:space="preserve">JBZFG2D22</t>
  </si>
  <si>
    <t xml:space="preserve">JBZFG2D24</t>
  </si>
  <si>
    <t xml:space="preserve">JBZFG2D25</t>
  </si>
  <si>
    <t xml:space="preserve">JBZFG2D26</t>
  </si>
  <si>
    <t xml:space="preserve">JBZFG2D28</t>
  </si>
  <si>
    <t xml:space="preserve">JBZFG2D30</t>
  </si>
  <si>
    <r>
      <rPr>
        <b val="true"/>
        <sz val="10"/>
        <rFont val="Arial CE"/>
        <family val="2"/>
        <charset val="238"/>
      </rPr>
      <t xml:space="preserve">Jubizol EPS F graphite-G3 </t>
    </r>
    <r>
      <rPr>
        <sz val="10"/>
        <rFont val="Arial CE"/>
        <family val="2"/>
        <charset val="238"/>
      </rPr>
      <t xml:space="preserve">(sa zarezima)
ploča iz ekspandiranog polistirena (EPS) s 
dodatkom grafita</t>
    </r>
  </si>
  <si>
    <t xml:space="preserve">JBZFG3D15</t>
  </si>
  <si>
    <t xml:space="preserve">JBZFG3D16</t>
  </si>
  <si>
    <t xml:space="preserve">JBZFG3D18</t>
  </si>
  <si>
    <t xml:space="preserve">JBZFG3D20</t>
  </si>
  <si>
    <t xml:space="preserve">JBZFG3D22</t>
  </si>
  <si>
    <t xml:space="preserve">JBZFG3D24</t>
  </si>
  <si>
    <t xml:space="preserve">JBZFG3D25</t>
  </si>
  <si>
    <t xml:space="preserve">JBZFG3D26</t>
  </si>
  <si>
    <t xml:space="preserve">JBZFG3D28</t>
  </si>
  <si>
    <t xml:space="preserve">JBZFG3D30</t>
  </si>
  <si>
    <r>
      <rPr>
        <b val="true"/>
        <sz val="10"/>
        <rFont val="Arial CE"/>
        <family val="2"/>
        <charset val="238"/>
      </rPr>
      <t xml:space="preserve">JUBIZOL EPS F G0 SunStop (</t>
    </r>
    <r>
      <rPr>
        <sz val="10"/>
        <rFont val="Arial CE"/>
        <family val="0"/>
        <charset val="238"/>
      </rPr>
      <t xml:space="preserve">siva s  bijelim zaključnim premazom)  </t>
    </r>
  </si>
  <si>
    <t xml:space="preserve">JUBIZOL EPS F G0 SunStop 6cm</t>
  </si>
  <si>
    <t xml:space="preserve">JUBIZOL EPS F G0 SunStop 8cm</t>
  </si>
  <si>
    <t xml:space="preserve">JUBIZOL EPS F G0 SunStop 10cm</t>
  </si>
  <si>
    <t xml:space="preserve">JUBIZOL EPS F G0 SunStop 12cm</t>
  </si>
  <si>
    <t xml:space="preserve">JUBIZOL EPS F G0 SunStop 13cm</t>
  </si>
  <si>
    <t xml:space="preserve">JUBIZOL EPS F G0 SunStop 14cm</t>
  </si>
  <si>
    <t xml:space="preserve">JUBIZOL EPS F G0 SunStop 15cm</t>
  </si>
  <si>
    <t xml:space="preserve">JUBIZOL EPS F G0 SunStop 16cm</t>
  </si>
  <si>
    <t xml:space="preserve">JUBIZOL EPS F G0 SunStop 18cm</t>
  </si>
  <si>
    <t xml:space="preserve">JUBIZOL EPS F G0 SunStop 20cm</t>
  </si>
  <si>
    <t xml:space="preserve">JUBIZOL EPS F GO SunStop premium  (sivi s 1 cm slojem bijelog)  </t>
  </si>
  <si>
    <r>
      <rPr>
        <b val="true"/>
        <sz val="10"/>
        <rFont val="Arial CE"/>
        <family val="2"/>
        <charset val="238"/>
      </rPr>
      <t xml:space="preserve">Jubizol EPS strong S0 PREMIUM
</t>
    </r>
    <r>
      <rPr>
        <sz val="10"/>
        <rFont val="Arial CE"/>
        <family val="2"/>
        <charset val="238"/>
      </rPr>
      <t xml:space="preserve">ploče iz ekspandiranog polistirena u kalupu</t>
    </r>
  </si>
  <si>
    <t xml:space="preserve">JBZSTRD02</t>
  </si>
  <si>
    <t xml:space="preserve">JBZSTRD03</t>
  </si>
  <si>
    <t xml:space="preserve">JBZSTRD04</t>
  </si>
  <si>
    <t xml:space="preserve">JBZSTRD05</t>
  </si>
  <si>
    <t xml:space="preserve">JBZSTRD06</t>
  </si>
  <si>
    <t xml:space="preserve">JBZSTRD08</t>
  </si>
  <si>
    <t xml:space="preserve">JBZSTRD10</t>
  </si>
  <si>
    <t xml:space="preserve">JBZSTRD12</t>
  </si>
  <si>
    <t xml:space="preserve">JBZSTRD14</t>
  </si>
  <si>
    <t xml:space="preserve">JBZSTRD15</t>
  </si>
  <si>
    <t xml:space="preserve">JBZSTRD16</t>
  </si>
  <si>
    <t xml:space="preserve">JBZSTRD18</t>
  </si>
  <si>
    <t xml:space="preserve">JBZSTRD20</t>
  </si>
  <si>
    <t xml:space="preserve">JBZSTRD22</t>
  </si>
  <si>
    <t xml:space="preserve">JBZSTRD24</t>
  </si>
  <si>
    <t xml:space="preserve">JBZSTRD25</t>
  </si>
  <si>
    <t xml:space="preserve">EPS-EN 13163-L2-W2-T1-S2-P5-DS(N)2-DS(70,-)1-BS150-TR150-CS(10)100-WL(T)1-WD(V)1</t>
  </si>
  <si>
    <t xml:space="preserve">JUBIZOL EPS F S0 graphite (strong grafitni)</t>
  </si>
  <si>
    <t xml:space="preserve">EPS-EN 13163-L2-W2-T1-S2-P5-DS(N)2-DS(70,-)1-BS150-TR150-CS(10)100-WL(T)2</t>
  </si>
  <si>
    <r>
      <rPr>
        <b val="true"/>
        <sz val="10"/>
        <rFont val="Arial CE"/>
        <family val="2"/>
        <charset val="238"/>
      </rPr>
      <t xml:space="preserve">XPS plošče 
</t>
    </r>
    <r>
      <rPr>
        <sz val="10"/>
        <rFont val="Arial CE"/>
        <family val="2"/>
        <charset val="238"/>
      </rPr>
      <t xml:space="preserve">ploča iz ekstrudiranog polistirena (XPS)</t>
    </r>
  </si>
  <si>
    <t xml:space="preserve">TB815001</t>
  </si>
  <si>
    <t xml:space="preserve">15,0 m2</t>
  </si>
  <si>
    <t xml:space="preserve">TB815002</t>
  </si>
  <si>
    <t xml:space="preserve">10,5 m2</t>
  </si>
  <si>
    <t xml:space="preserve">TB815003</t>
  </si>
  <si>
    <t xml:space="preserve">7,5 m2</t>
  </si>
  <si>
    <t xml:space="preserve">TB815004</t>
  </si>
  <si>
    <t xml:space="preserve">TB815005</t>
  </si>
  <si>
    <t xml:space="preserve">5,25 m2</t>
  </si>
  <si>
    <t xml:space="preserve">TB815006</t>
  </si>
  <si>
    <t xml:space="preserve">3,75 m2</t>
  </si>
  <si>
    <t xml:space="preserve">TB815007</t>
  </si>
  <si>
    <t xml:space="preserve">TB815008</t>
  </si>
  <si>
    <t xml:space="preserve">2,25 m2</t>
  </si>
  <si>
    <t xml:space="preserve">TB815010</t>
  </si>
  <si>
    <t xml:space="preserve">TB815012</t>
  </si>
  <si>
    <t xml:space="preserve">TB815016</t>
  </si>
  <si>
    <r>
      <rPr>
        <b val="true"/>
        <sz val="10"/>
        <rFont val="Arial CE"/>
        <family val="2"/>
        <charset val="238"/>
      </rPr>
      <t xml:space="preserve">KNAUF INSULATION LAMELE FKL   (FP-PL) 
</t>
    </r>
    <r>
      <rPr>
        <sz val="10"/>
        <rFont val="Arial CE"/>
        <family val="2"/>
        <charset val="238"/>
      </rPr>
      <t xml:space="preserve">izolacijska lamela iz mineralne vune za tankoslojnu kontaktnu fasadu</t>
    </r>
  </si>
  <si>
    <t xml:space="preserve">TB352001</t>
  </si>
  <si>
    <t xml:space="preserve">2,88 m2</t>
  </si>
  <si>
    <t xml:space="preserve">na upit</t>
  </si>
  <si>
    <t xml:space="preserve">TB450001</t>
  </si>
  <si>
    <t xml:space="preserve">TB451001</t>
  </si>
  <si>
    <t xml:space="preserve">1,92 m2</t>
  </si>
  <si>
    <t xml:space="preserve">TB452001</t>
  </si>
  <si>
    <t xml:space="preserve">1,44 m2</t>
  </si>
  <si>
    <t xml:space="preserve">TB146001</t>
  </si>
  <si>
    <t xml:space="preserve">0,96 m2</t>
  </si>
  <si>
    <t xml:space="preserve">TB567001</t>
  </si>
  <si>
    <t xml:space="preserve">TB610001</t>
  </si>
  <si>
    <t xml:space="preserve">TB445001</t>
  </si>
  <si>
    <t xml:space="preserve">TB373001</t>
  </si>
  <si>
    <r>
      <rPr>
        <b val="true"/>
        <sz val="10"/>
        <rFont val="Arial CE"/>
        <family val="2"/>
        <charset val="238"/>
      </rPr>
      <t xml:space="preserve">KNAUF INSULATION PLOŠČA FKD-S    (PTP-035)
</t>
    </r>
    <r>
      <rPr>
        <sz val="10"/>
        <rFont val="Arial CE"/>
        <family val="0"/>
        <charset val="238"/>
      </rPr>
      <t xml:space="preserve">ploča  za tankoslojnu kontaktnu fasadu</t>
    </r>
  </si>
  <si>
    <t xml:space="preserve">TB755001</t>
  </si>
  <si>
    <t xml:space="preserve">TB756001</t>
  </si>
  <si>
    <t xml:space="preserve">TB757001</t>
  </si>
  <si>
    <t xml:space="preserve">TB758001</t>
  </si>
  <si>
    <t xml:space="preserve">TB759001</t>
  </si>
  <si>
    <t xml:space="preserve">TB760001</t>
  </si>
  <si>
    <t xml:space="preserve">TB761001</t>
  </si>
  <si>
    <r>
      <rPr>
        <b val="true"/>
        <sz val="10"/>
        <rFont val="Arial CE"/>
        <family val="2"/>
        <charset val="238"/>
      </rPr>
      <t xml:space="preserve">JUBIZOL PLASTIČNA SIDRA PP
</t>
    </r>
    <r>
      <rPr>
        <sz val="10"/>
        <rFont val="Arial CE"/>
        <family val="2"/>
        <charset val="238"/>
      </rPr>
      <t xml:space="preserve">plastično sidro</t>
    </r>
  </si>
  <si>
    <t xml:space="preserve">100 mm</t>
  </si>
  <si>
    <t xml:space="preserve">TB337001</t>
  </si>
  <si>
    <t xml:space="preserve">100 kom</t>
  </si>
  <si>
    <t xml:space="preserve">120 mm</t>
  </si>
  <si>
    <t xml:space="preserve">TB338001</t>
  </si>
  <si>
    <t xml:space="preserve">140 mm</t>
  </si>
  <si>
    <t xml:space="preserve">TB005001</t>
  </si>
  <si>
    <t xml:space="preserve">160 mm</t>
  </si>
  <si>
    <t xml:space="preserve">TB426001</t>
  </si>
  <si>
    <t xml:space="preserve">180 mm</t>
  </si>
  <si>
    <t xml:space="preserve">TB569001</t>
  </si>
  <si>
    <t xml:space="preserve">200 mm</t>
  </si>
  <si>
    <t xml:space="preserve">TB001113</t>
  </si>
  <si>
    <t xml:space="preserve">220 mm</t>
  </si>
  <si>
    <r>
      <rPr>
        <b val="true"/>
        <sz val="10"/>
        <rFont val="Arial CE"/>
        <family val="2"/>
        <charset val="238"/>
      </rPr>
      <t xml:space="preserve">JUBIZOL SIDRO S METALNIM TRNOM PSK
</t>
    </r>
    <r>
      <rPr>
        <sz val="10"/>
        <rFont val="Arial CE"/>
        <family val="0"/>
        <charset val="238"/>
      </rPr>
      <t xml:space="preserve">metalno sidro</t>
    </r>
  </si>
  <si>
    <t xml:space="preserve">TB609001</t>
  </si>
  <si>
    <t xml:space="preserve">200 kom</t>
  </si>
  <si>
    <t xml:space="preserve">TB412001</t>
  </si>
  <si>
    <t xml:space="preserve">TB413001</t>
  </si>
  <si>
    <t xml:space="preserve">TB414001</t>
  </si>
  <si>
    <t xml:space="preserve">TB608001</t>
  </si>
  <si>
    <t xml:space="preserve">TB565001</t>
  </si>
  <si>
    <t xml:space="preserve">TB742001</t>
  </si>
  <si>
    <t xml:space="preserve">240 mm</t>
  </si>
  <si>
    <t xml:space="preserve">260 mm</t>
  </si>
  <si>
    <t xml:space="preserve">TB156001</t>
  </si>
  <si>
    <r>
      <rPr>
        <b val="true"/>
        <sz val="10"/>
        <rFont val="Arial CE"/>
        <family val="2"/>
        <charset val="238"/>
      </rPr>
      <t xml:space="preserve">JUBIZOL NAVOJNO SIDRO S VIJKOM PPV i upotreba EPS izravnavajućeg čepa
</t>
    </r>
    <r>
      <rPr>
        <sz val="10"/>
        <rFont val="Arial CE"/>
        <family val="2"/>
        <charset val="238"/>
      </rPr>
      <t xml:space="preserve">metalno sidro</t>
    </r>
  </si>
  <si>
    <t xml:space="preserve">280 mm</t>
  </si>
  <si>
    <t xml:space="preserve">300 mm</t>
  </si>
  <si>
    <t xml:space="preserve">320 mm</t>
  </si>
  <si>
    <t xml:space="preserve">6.5 JUBIZOL  građevinski elementi</t>
  </si>
  <si>
    <r>
      <rPr>
        <b val="true"/>
        <sz val="10"/>
        <rFont val="Arial CE"/>
        <family val="2"/>
        <charset val="238"/>
      </rPr>
      <t xml:space="preserve">JUBIZOL ALU OSNOVNA LETVA
</t>
    </r>
    <r>
      <rPr>
        <sz val="10"/>
        <rFont val="Arial CE"/>
        <family val="2"/>
        <charset val="238"/>
      </rPr>
      <t xml:space="preserve">osnovna letva</t>
    </r>
  </si>
  <si>
    <t xml:space="preserve">50 mm</t>
  </si>
  <si>
    <t xml:space="preserve">TB335001</t>
  </si>
  <si>
    <t xml:space="preserve">letva</t>
  </si>
  <si>
    <t xml:space="preserve">2,5 m</t>
  </si>
  <si>
    <t xml:space="preserve">m</t>
  </si>
  <si>
    <t xml:space="preserve">60 mm</t>
  </si>
  <si>
    <t xml:space="preserve">TB372001</t>
  </si>
  <si>
    <t xml:space="preserve">80 mm</t>
  </si>
  <si>
    <t xml:space="preserve">TB248001</t>
  </si>
  <si>
    <t xml:space="preserve">TB073001</t>
  </si>
  <si>
    <t xml:space="preserve">TB602001</t>
  </si>
  <si>
    <t xml:space="preserve">130 mm</t>
  </si>
  <si>
    <t xml:space="preserve">TB598001</t>
  </si>
  <si>
    <t xml:space="preserve">150 mm</t>
  </si>
  <si>
    <t xml:space="preserve">TB111007</t>
  </si>
  <si>
    <t xml:space="preserve">TB247001</t>
  </si>
  <si>
    <r>
      <rPr>
        <b val="true"/>
        <sz val="10"/>
        <rFont val="Arial CE"/>
        <family val="2"/>
        <charset val="238"/>
      </rPr>
      <t xml:space="preserve">JUBIZOL ARMATURNA MREŽICA 
</t>
    </r>
    <r>
      <rPr>
        <sz val="10"/>
        <rFont val="Arial CE"/>
        <family val="2"/>
        <charset val="238"/>
      </rPr>
      <t xml:space="preserve">armaturna mrežica</t>
    </r>
  </si>
  <si>
    <t xml:space="preserve">145 g</t>
  </si>
  <si>
    <t xml:space="preserve">TB001004</t>
  </si>
  <si>
    <t xml:space="preserve">rola</t>
  </si>
  <si>
    <t xml:space="preserve">50 m2</t>
  </si>
  <si>
    <t xml:space="preserve">160 g</t>
  </si>
  <si>
    <t xml:space="preserve">TB001001</t>
  </si>
  <si>
    <r>
      <rPr>
        <b val="true"/>
        <sz val="10"/>
        <rFont val="Arial CE"/>
        <family val="2"/>
        <charset val="238"/>
      </rPr>
      <t xml:space="preserve">JUBIZOL PVC KUTNI PROFIL S MREŽICOM
</t>
    </r>
    <r>
      <rPr>
        <sz val="10"/>
        <rFont val="Arial CE"/>
        <family val="2"/>
        <charset val="238"/>
      </rPr>
      <t xml:space="preserve">kutni profil s mrežicom</t>
    </r>
  </si>
  <si>
    <t xml:space="preserve">TB360001</t>
  </si>
  <si>
    <t xml:space="preserve">80 kom</t>
  </si>
  <si>
    <t xml:space="preserve">tm</t>
  </si>
  <si>
    <t xml:space="preserve">JUBIZOL FLEKSIBILNI KUTNI PROFIL 
</t>
  </si>
  <si>
    <t xml:space="preserve">TB900097</t>
  </si>
  <si>
    <t xml:space="preserve">50 kom</t>
  </si>
  <si>
    <r>
      <rPr>
        <b val="true"/>
        <sz val="10"/>
        <rFont val="Arial CE"/>
        <family val="2"/>
        <charset val="238"/>
      </rPr>
      <t xml:space="preserve">JUBIZOL ŠPALETNI PROFIL 
</t>
    </r>
    <r>
      <rPr>
        <sz val="10"/>
        <rFont val="Arial CE"/>
        <family val="2"/>
        <charset val="238"/>
      </rPr>
      <t xml:space="preserve">špaletni profil</t>
    </r>
  </si>
  <si>
    <t xml:space="preserve">TB812001</t>
  </si>
  <si>
    <t xml:space="preserve">30 kom</t>
  </si>
  <si>
    <r>
      <rPr>
        <b val="true"/>
        <sz val="10"/>
        <rFont val="Arial CE"/>
        <family val="2"/>
        <charset val="238"/>
      </rPr>
      <t xml:space="preserve">JUBIZOL OKAPNI PROFIL 
</t>
    </r>
    <r>
      <rPr>
        <sz val="10"/>
        <rFont val="Arial CE"/>
        <family val="2"/>
        <charset val="238"/>
      </rPr>
      <t xml:space="preserve">okapni profil</t>
    </r>
  </si>
  <si>
    <t xml:space="preserve">TB813001</t>
  </si>
  <si>
    <t xml:space="preserve">20 kom</t>
  </si>
  <si>
    <t xml:space="preserve">7. SANIRANJE I RENOVIRANJE </t>
  </si>
  <si>
    <t xml:space="preserve">7.1 Saniranje</t>
  </si>
  <si>
    <r>
      <rPr>
        <b val="true"/>
        <sz val="10"/>
        <rFont val="Arial CE"/>
        <family val="2"/>
        <charset val="238"/>
      </rPr>
      <t xml:space="preserve">JUBOSAN W110
</t>
    </r>
    <r>
      <rPr>
        <sz val="10"/>
        <rFont val="Arial CE"/>
        <family val="2"/>
        <charset val="238"/>
      </rPr>
      <t xml:space="preserve">sanirni špric</t>
    </r>
  </si>
  <si>
    <t xml:space="preserve">JOB20</t>
  </si>
  <si>
    <t xml:space="preserve">3831000200810</t>
  </si>
  <si>
    <t xml:space="preserve">Potrošnja: 7 - 12 kg/m2</t>
  </si>
  <si>
    <r>
      <rPr>
        <b val="true"/>
        <sz val="10"/>
        <rFont val="Arial CE"/>
        <family val="2"/>
        <charset val="238"/>
      </rPr>
      <t xml:space="preserve">JUBOSAN W120
</t>
    </r>
    <r>
      <rPr>
        <sz val="10"/>
        <rFont val="Arial CE"/>
        <family val="2"/>
        <charset val="238"/>
      </rPr>
      <t xml:space="preserve">podložna žbuka</t>
    </r>
  </si>
  <si>
    <t xml:space="preserve">JWP18</t>
  </si>
  <si>
    <t xml:space="preserve">Potrošnja: 15 kg/m2 za debelino 1 cm</t>
  </si>
  <si>
    <r>
      <rPr>
        <b val="true"/>
        <sz val="10"/>
        <rFont val="Arial CE"/>
        <family val="2"/>
        <charset val="238"/>
      </rPr>
      <t xml:space="preserve">JUBOSAN W130
</t>
    </r>
    <r>
      <rPr>
        <sz val="10"/>
        <rFont val="Arial CE"/>
        <family val="2"/>
        <charset val="238"/>
      </rPr>
      <t xml:space="preserve">sanirna žbuka</t>
    </r>
  </si>
  <si>
    <t xml:space="preserve">JOM12</t>
  </si>
  <si>
    <t xml:space="preserve">3831000200827</t>
  </si>
  <si>
    <t xml:space="preserve">7.2 Renoviranje</t>
  </si>
  <si>
    <r>
      <rPr>
        <b val="true"/>
        <sz val="10"/>
        <rFont val="Arial CE"/>
        <family val="2"/>
        <charset val="238"/>
      </rPr>
      <t xml:space="preserve">RENOVIRNI OMET 
</t>
    </r>
    <r>
      <rPr>
        <sz val="10"/>
        <rFont val="Arial CE"/>
        <family val="2"/>
        <charset val="238"/>
      </rPr>
      <t xml:space="preserve">renovirna žbuka</t>
    </r>
  </si>
  <si>
    <t xml:space="preserve">ROM20</t>
  </si>
  <si>
    <t xml:space="preserve">3831000200797</t>
  </si>
  <si>
    <t xml:space="preserve">Potrošnja: 1,4 kg/m2</t>
  </si>
  <si>
    <t xml:space="preserve">8. PROIZVODI ZA BETONSKE POVRŠINE</t>
  </si>
  <si>
    <t xml:space="preserve">8.1 Boje za beton</t>
  </si>
  <si>
    <r>
      <rPr>
        <b val="true"/>
        <sz val="10"/>
        <rFont val="Arial CE"/>
        <family val="2"/>
        <charset val="238"/>
      </rPr>
      <t xml:space="preserve">TAKRIL  
</t>
    </r>
    <r>
      <rPr>
        <sz val="10"/>
        <rFont val="Arial CE"/>
        <family val="2"/>
        <charset val="238"/>
      </rPr>
      <t xml:space="preserve">boja za beton</t>
    </r>
  </si>
  <si>
    <t xml:space="preserve">TKL0101</t>
  </si>
  <si>
    <t xml:space="preserve">Potrošnja:  180 - 200 ml/m2 </t>
  </si>
  <si>
    <t xml:space="preserve">TKL0102</t>
  </si>
  <si>
    <t xml:space="preserve">3831000243367</t>
  </si>
  <si>
    <t xml:space="preserve">TKL0104</t>
  </si>
  <si>
    <t xml:space="preserve">3831000243411</t>
  </si>
  <si>
    <t xml:space="preserve">TKL0105</t>
  </si>
  <si>
    <t xml:space="preserve">3831000243435</t>
  </si>
  <si>
    <t xml:space="preserve">TKL0106</t>
  </si>
  <si>
    <t xml:space="preserve">3831000243459</t>
  </si>
  <si>
    <t xml:space="preserve">TKL0107</t>
  </si>
  <si>
    <t xml:space="preserve">3831000243480</t>
  </si>
  <si>
    <t xml:space="preserve">TKL0108</t>
  </si>
  <si>
    <t xml:space="preserve">3831000243503</t>
  </si>
  <si>
    <t xml:space="preserve">TKL0109</t>
  </si>
  <si>
    <t xml:space="preserve">3831000243527</t>
  </si>
  <si>
    <t xml:space="preserve">TKL0131</t>
  </si>
  <si>
    <t xml:space="preserve">TKL01101</t>
  </si>
  <si>
    <t xml:space="preserve">TKL0501</t>
  </si>
  <si>
    <t xml:space="preserve">TKL0502</t>
  </si>
  <si>
    <t xml:space="preserve">3838527059945</t>
  </si>
  <si>
    <t xml:space="preserve">TKL0506</t>
  </si>
  <si>
    <t xml:space="preserve">3838527059983</t>
  </si>
  <si>
    <t xml:space="preserve">TKL161001</t>
  </si>
  <si>
    <t xml:space="preserve">TKL1602</t>
  </si>
  <si>
    <t xml:space="preserve">3838527259918</t>
  </si>
  <si>
    <r>
      <rPr>
        <b val="true"/>
        <sz val="10"/>
        <rFont val="Arial CE"/>
        <family val="2"/>
        <charset val="238"/>
      </rPr>
      <t xml:space="preserve">ELAKRIL                </t>
    </r>
    <r>
      <rPr>
        <sz val="10"/>
        <rFont val="Arial CE"/>
        <family val="2"/>
        <charset val="238"/>
      </rPr>
      <t xml:space="preserve">         </t>
    </r>
    <r>
      <rPr>
        <b val="true"/>
        <sz val="10"/>
        <rFont val="Arial CE"/>
        <family val="2"/>
        <charset val="238"/>
      </rPr>
      <t xml:space="preserve">  
</t>
    </r>
    <r>
      <rPr>
        <sz val="10"/>
        <rFont val="Arial CE"/>
        <family val="0"/>
        <charset val="238"/>
      </rPr>
      <t xml:space="preserve">elastična boja za beton</t>
    </r>
  </si>
  <si>
    <t xml:space="preserve">ELA151001</t>
  </si>
  <si>
    <t xml:space="preserve">Potrošnja:  200 - 250 g/m2 </t>
  </si>
  <si>
    <t xml:space="preserve">siva (RAL 7035)</t>
  </si>
  <si>
    <t xml:space="preserve">ELA157035</t>
  </si>
  <si>
    <r>
      <rPr>
        <b val="true"/>
        <sz val="10"/>
        <rFont val="Arial CE"/>
        <family val="2"/>
        <charset val="238"/>
      </rPr>
      <t xml:space="preserve">EPOKSIL 
</t>
    </r>
    <r>
      <rPr>
        <sz val="10"/>
        <rFont val="Arial CE"/>
        <family val="2"/>
        <charset val="238"/>
      </rPr>
      <t xml:space="preserve">dvokomponentna epoksidna boja za beton</t>
    </r>
  </si>
  <si>
    <t xml:space="preserve">EPL0602</t>
  </si>
  <si>
    <t xml:space="preserve">3838527301297</t>
  </si>
  <si>
    <t xml:space="preserve">Potrošnja:  250 - 350 g/m2 </t>
  </si>
  <si>
    <t xml:space="preserve">EPL0603</t>
  </si>
  <si>
    <t xml:space="preserve">3838527301303</t>
  </si>
  <si>
    <t xml:space="preserve">EPL0607</t>
  </si>
  <si>
    <t xml:space="preserve">3838527301310</t>
  </si>
  <si>
    <t xml:space="preserve">EPL0608</t>
  </si>
  <si>
    <t xml:space="preserve">3838527301334</t>
  </si>
  <si>
    <t xml:space="preserve">EPL0610</t>
  </si>
  <si>
    <t xml:space="preserve">3838527301327</t>
  </si>
  <si>
    <t xml:space="preserve">8.2 Sanacija betonskih površina </t>
  </si>
  <si>
    <r>
      <rPr>
        <b val="true"/>
        <sz val="10"/>
        <rFont val="Arial CE"/>
        <family val="2"/>
        <charset val="238"/>
      </rPr>
      <t xml:space="preserve">JUBOSAN C110
</t>
    </r>
    <r>
      <rPr>
        <sz val="10"/>
        <rFont val="Arial CE"/>
        <family val="2"/>
        <charset val="238"/>
      </rPr>
      <t xml:space="preserve">antikor vezna malta</t>
    </r>
  </si>
  <si>
    <t xml:space="preserve">JCA20</t>
  </si>
  <si>
    <t xml:space="preserve">Potrošnja:1,9 kg/m2 za 1mm debljine</t>
  </si>
  <si>
    <r>
      <rPr>
        <b val="true"/>
        <sz val="10"/>
        <rFont val="Arial CE"/>
        <family val="2"/>
        <charset val="238"/>
      </rPr>
      <t xml:space="preserve">JUBOSAN C120
</t>
    </r>
    <r>
      <rPr>
        <sz val="10"/>
        <rFont val="Arial CE"/>
        <family val="2"/>
        <charset val="238"/>
      </rPr>
      <t xml:space="preserve">grubi reprofilirajući mort</t>
    </r>
  </si>
  <si>
    <t xml:space="preserve">JCG20</t>
  </si>
  <si>
    <t xml:space="preserve">Potrošnja:17 kg/m2 za 1cm debljine</t>
  </si>
  <si>
    <r>
      <rPr>
        <b val="true"/>
        <sz val="10"/>
        <rFont val="Arial CE"/>
        <family val="2"/>
        <charset val="238"/>
      </rPr>
      <t xml:space="preserve">JUBOSAN C130
</t>
    </r>
    <r>
      <rPr>
        <sz val="10"/>
        <rFont val="Arial CE"/>
        <family val="0"/>
        <charset val="238"/>
      </rPr>
      <t xml:space="preserve">betonski fasadni kit</t>
    </r>
  </si>
  <si>
    <t xml:space="preserve">JCB20</t>
  </si>
  <si>
    <t xml:space="preserve">Potrošnja:1,6 kg/m2 za 1mm debljine</t>
  </si>
  <si>
    <t xml:space="preserve">9. HIDROIZOLACIJA I UGRADNJA 
    KERAMIČKIH PLOČICA</t>
  </si>
  <si>
    <t xml:space="preserve">9.1 Hidroizolacijske mase:</t>
  </si>
  <si>
    <r>
      <rPr>
        <b val="true"/>
        <sz val="10"/>
        <rFont val="Arial CE"/>
        <family val="2"/>
        <charset val="238"/>
      </rPr>
      <t xml:space="preserve">HIDROZOL ELASTIK 
</t>
    </r>
    <r>
      <rPr>
        <sz val="10"/>
        <rFont val="Arial CE"/>
        <family val="2"/>
        <charset val="238"/>
      </rPr>
      <t xml:space="preserve">elastična hidroizolacijska masa</t>
    </r>
  </si>
  <si>
    <t xml:space="preserve">HDE18</t>
  </si>
  <si>
    <t xml:space="preserve">3838527301556</t>
  </si>
  <si>
    <r>
      <rPr>
        <b val="true"/>
        <sz val="10"/>
        <rFont val="Arial CE"/>
        <family val="2"/>
        <charset val="238"/>
      </rPr>
      <t xml:space="preserve">HIDROZOL 
</t>
    </r>
    <r>
      <rPr>
        <sz val="10"/>
        <rFont val="Arial CE"/>
        <family val="2"/>
        <charset val="238"/>
      </rPr>
      <t xml:space="preserve">hidroizolacijska masa</t>
    </r>
  </si>
  <si>
    <t xml:space="preserve">HDL20</t>
  </si>
  <si>
    <t xml:space="preserve">3838527301532</t>
  </si>
  <si>
    <t xml:space="preserve">Potrošnja:  1,5 kg/m2 </t>
  </si>
  <si>
    <r>
      <rPr>
        <b val="true"/>
        <sz val="10"/>
        <rFont val="Arial CE"/>
        <family val="2"/>
        <charset val="238"/>
      </rPr>
      <t xml:space="preserve">HIDROZOL SUPERFLEX 
2K </t>
    </r>
    <r>
      <rPr>
        <sz val="10"/>
        <rFont val="Arial CE"/>
        <family val="2"/>
        <charset val="238"/>
      </rPr>
      <t xml:space="preserve">elastična hidroizolacijska masa</t>
    </r>
  </si>
  <si>
    <t xml:space="preserve">komponenta A</t>
  </si>
  <si>
    <t xml:space="preserve">HDA20</t>
  </si>
  <si>
    <t xml:space="preserve">Potrošnja: 1,5 kg/m2 za 1mm debljine</t>
  </si>
  <si>
    <t xml:space="preserve">komponenta B</t>
  </si>
  <si>
    <t xml:space="preserve">HDB07</t>
  </si>
  <si>
    <t xml:space="preserve">UKUPNO</t>
  </si>
  <si>
    <t xml:space="preserve">9.2 Brtvene trake i manšete</t>
  </si>
  <si>
    <t xml:space="preserve">HIDROZOL traka za brtvljenje 
</t>
  </si>
  <si>
    <t xml:space="preserve">TB900067</t>
  </si>
  <si>
    <t xml:space="preserve">rola 50m</t>
  </si>
  <si>
    <t xml:space="preserve">TB900106</t>
  </si>
  <si>
    <t xml:space="preserve">rola 10m</t>
  </si>
  <si>
    <r>
      <rPr>
        <b val="true"/>
        <sz val="10"/>
        <rFont val="Arial CE"/>
        <family val="2"/>
        <charset val="238"/>
      </rPr>
      <t xml:space="preserve">HIDROZOL manšeta 
</t>
    </r>
    <r>
      <rPr>
        <sz val="10"/>
        <rFont val="Arial CE"/>
        <family val="2"/>
        <charset val="238"/>
      </rPr>
      <t xml:space="preserve">manšeta 120 </t>
    </r>
  </si>
  <si>
    <t xml:space="preserve">TB900070</t>
  </si>
  <si>
    <r>
      <rPr>
        <b val="true"/>
        <sz val="10"/>
        <rFont val="Arial CE"/>
        <family val="2"/>
        <charset val="238"/>
      </rPr>
      <t xml:space="preserve">HIDROZOL manšeta 
</t>
    </r>
    <r>
      <rPr>
        <sz val="10"/>
        <rFont val="Arial CE"/>
        <family val="2"/>
        <charset val="238"/>
      </rPr>
      <t xml:space="preserve">manšeta  350</t>
    </r>
  </si>
  <si>
    <t xml:space="preserve">TB900071</t>
  </si>
  <si>
    <t xml:space="preserve">HIDROZOL vanjski kutni element  
</t>
  </si>
  <si>
    <t xml:space="preserve">TB900069</t>
  </si>
  <si>
    <t xml:space="preserve">HIDROZOL unutarnji kutni element  
</t>
  </si>
  <si>
    <t xml:space="preserve">TB900068</t>
  </si>
  <si>
    <t xml:space="preserve">9.3 Ljepila za keramičke pločice</t>
  </si>
  <si>
    <r>
      <rPr>
        <b val="true"/>
        <sz val="10"/>
        <rFont val="Arial CE"/>
        <family val="0"/>
        <charset val="238"/>
      </rPr>
      <t xml:space="preserve">AKRINOL SUPER GRIP</t>
    </r>
    <r>
      <rPr>
        <sz val="10"/>
        <rFont val="Arial CE"/>
        <family val="0"/>
        <charset val="238"/>
      </rPr>
      <t xml:space="preserve"> - SPEC.GRUBI TEMELJ.PREMAZ</t>
    </r>
  </si>
  <si>
    <r>
      <rPr>
        <b val="true"/>
        <sz val="10"/>
        <rFont val="Arial CE"/>
        <family val="2"/>
        <charset val="238"/>
      </rPr>
      <t xml:space="preserve">AKRINOL FLEX                  
</t>
    </r>
    <r>
      <rPr>
        <sz val="10"/>
        <rFont val="Arial CE"/>
        <family val="2"/>
        <charset val="238"/>
      </rPr>
      <t xml:space="preserve">ljepilo za keramiku i porobeton</t>
    </r>
  </si>
  <si>
    <t xml:space="preserve">ALF25</t>
  </si>
  <si>
    <t xml:space="preserve">Potrošnja: 2-3kg/m2</t>
  </si>
  <si>
    <r>
      <rPr>
        <b val="true"/>
        <sz val="10"/>
        <rFont val="Arial CE"/>
        <family val="2"/>
        <charset val="238"/>
      </rPr>
      <t xml:space="preserve">AKRINOL classic
</t>
    </r>
    <r>
      <rPr>
        <sz val="10"/>
        <rFont val="Arial CE"/>
        <family val="2"/>
        <charset val="238"/>
      </rPr>
      <t xml:space="preserve">ljepilo za keramiku i porobeton</t>
    </r>
  </si>
  <si>
    <t xml:space="preserve">ALN05</t>
  </si>
  <si>
    <t xml:space="preserve">3831000200292</t>
  </si>
  <si>
    <t xml:space="preserve">Potrošnja: 2 - 3 kg/m2</t>
  </si>
  <si>
    <t xml:space="preserve">ALN20</t>
  </si>
  <si>
    <t xml:space="preserve">3831000200308</t>
  </si>
  <si>
    <r>
      <rPr>
        <b val="true"/>
        <sz val="10"/>
        <rFont val="Arial CE"/>
        <family val="2"/>
        <charset val="238"/>
      </rPr>
      <t xml:space="preserve">AKRINOL INTERIER
</t>
    </r>
    <r>
      <rPr>
        <sz val="10"/>
        <rFont val="Arial CE"/>
        <family val="2"/>
        <charset val="238"/>
      </rPr>
      <t xml:space="preserve">ljepilo za keramiku i porobeton</t>
    </r>
  </si>
  <si>
    <r>
      <rPr>
        <b val="true"/>
        <sz val="10"/>
        <rFont val="Arial CE"/>
        <family val="2"/>
        <charset val="238"/>
      </rPr>
      <t xml:space="preserve">AKRINOL ELASTIK 
</t>
    </r>
    <r>
      <rPr>
        <sz val="10"/>
        <rFont val="Arial CE"/>
        <family val="2"/>
        <charset val="238"/>
      </rPr>
      <t xml:space="preserve">elastično ljepilo za keramiku (S1) </t>
    </r>
  </si>
  <si>
    <t xml:space="preserve">ALE05</t>
  </si>
  <si>
    <t xml:space="preserve">3831000200742</t>
  </si>
  <si>
    <t xml:space="preserve">ALE20</t>
  </si>
  <si>
    <t xml:space="preserve">3831000200759</t>
  </si>
  <si>
    <t xml:space="preserve">AKRINOL Uniflex C2T</t>
  </si>
  <si>
    <r>
      <rPr>
        <b val="true"/>
        <sz val="10"/>
        <rFont val="Arial CE"/>
        <family val="2"/>
        <charset val="238"/>
      </rPr>
      <t xml:space="preserve">AKRINOL LIGHT
</t>
    </r>
    <r>
      <rPr>
        <sz val="10"/>
        <rFont val="Arial CE"/>
        <family val="2"/>
        <charset val="238"/>
      </rPr>
      <t xml:space="preserve">lagano ljepilo za keramiku</t>
    </r>
  </si>
  <si>
    <t xml:space="preserve">ALL20</t>
  </si>
  <si>
    <t xml:space="preserve">Potrošnja: 1,5 - 12,5kg/m2</t>
  </si>
  <si>
    <t xml:space="preserve">9.4 Fugirne mase</t>
  </si>
  <si>
    <t xml:space="preserve">FUGALUX 
</t>
  </si>
  <si>
    <t xml:space="preserve">white</t>
  </si>
  <si>
    <t xml:space="preserve">Potrošnja:  0,5 - 1,0 kg/m2 </t>
  </si>
  <si>
    <t xml:space="preserve">jasmin</t>
  </si>
  <si>
    <t xml:space="preserve">natura</t>
  </si>
  <si>
    <t xml:space="preserve">cream</t>
  </si>
  <si>
    <t xml:space="preserve">vanilla</t>
  </si>
  <si>
    <t xml:space="preserve">ivory</t>
  </si>
  <si>
    <t xml:space="preserve">baige</t>
  </si>
  <si>
    <t xml:space="preserve">caramel</t>
  </si>
  <si>
    <t xml:space="preserve">siena</t>
  </si>
  <si>
    <t xml:space="preserve">brown</t>
  </si>
  <si>
    <t xml:space="preserve">chestnut</t>
  </si>
  <si>
    <t xml:space="preserve">red</t>
  </si>
  <si>
    <t xml:space="preserve">sky blue</t>
  </si>
  <si>
    <t xml:space="preserve">ocean</t>
  </si>
  <si>
    <t xml:space="preserve">grass</t>
  </si>
  <si>
    <t xml:space="preserve">silver</t>
  </si>
  <si>
    <t xml:space="preserve">manhattan</t>
  </si>
  <si>
    <t xml:space="preserve">antracite</t>
  </si>
  <si>
    <t xml:space="preserve">graphite</t>
  </si>
  <si>
    <t xml:space="preserve">black</t>
  </si>
  <si>
    <t xml:space="preserve">9.5 Mase za brtvljenje</t>
  </si>
  <si>
    <r>
      <rPr>
        <b val="true"/>
        <sz val="10"/>
        <rFont val="Arial CE"/>
        <family val="2"/>
        <charset val="238"/>
      </rPr>
      <t xml:space="preserve">JUBOFLEX Akril
</t>
    </r>
    <r>
      <rPr>
        <sz val="10"/>
        <rFont val="Arial CE"/>
        <family val="2"/>
        <charset val="238"/>
      </rPr>
      <t xml:space="preserve">akrilna masa za brtvljenje</t>
    </r>
  </si>
  <si>
    <t xml:space="preserve">TB900091</t>
  </si>
  <si>
    <t xml:space="preserve">ml</t>
  </si>
  <si>
    <r>
      <rPr>
        <b val="true"/>
        <sz val="10"/>
        <rFont val="Arial CE"/>
        <family val="2"/>
        <charset val="238"/>
      </rPr>
      <t xml:space="preserve">JUBOFLEX Silikon
</t>
    </r>
    <r>
      <rPr>
        <sz val="10"/>
        <rFont val="Arial CE"/>
        <family val="2"/>
        <charset val="238"/>
      </rPr>
      <t xml:space="preserve">silikonska univerzalna masa za brtvljenje</t>
    </r>
  </si>
  <si>
    <t xml:space="preserve">TB900084</t>
  </si>
  <si>
    <t xml:space="preserve">slonokoščena</t>
  </si>
  <si>
    <t xml:space="preserve">TB900085</t>
  </si>
  <si>
    <t xml:space="preserve">beige</t>
  </si>
  <si>
    <t xml:space="preserve">TB900086</t>
  </si>
  <si>
    <t xml:space="preserve">TB900087</t>
  </si>
  <si>
    <t xml:space="preserve">TB900088</t>
  </si>
  <si>
    <t xml:space="preserve">karamel</t>
  </si>
  <si>
    <t xml:space="preserve">TB900090</t>
  </si>
  <si>
    <t xml:space="preserve">transparent     </t>
  </si>
  <si>
    <t xml:space="preserve">TB900105</t>
  </si>
  <si>
    <r>
      <rPr>
        <b val="true"/>
        <sz val="10"/>
        <rFont val="Arial CE"/>
        <family val="2"/>
        <charset val="238"/>
      </rPr>
      <t xml:space="preserve">JUBOFLEX MS 
</t>
    </r>
    <r>
      <rPr>
        <sz val="10"/>
        <rFont val="Arial CE"/>
        <family val="2"/>
        <charset val="238"/>
      </rPr>
      <t xml:space="preserve">MS Polimer masa za brtvljenje</t>
    </r>
  </si>
  <si>
    <t xml:space="preserve">TB900092</t>
  </si>
  <si>
    <t xml:space="preserve">siva </t>
  </si>
  <si>
    <t xml:space="preserve">TB900093</t>
  </si>
  <si>
    <t xml:space="preserve">10. SREDSTVA ZA NIJANSIRANJE</t>
  </si>
  <si>
    <t xml:space="preserve">10.1 Nijansiranje unutarnjih zidnih boja JUPOL:</t>
  </si>
  <si>
    <r>
      <rPr>
        <b val="true"/>
        <sz val="10"/>
        <rFont val="Arial CE"/>
        <family val="2"/>
        <charset val="238"/>
      </rPr>
      <t xml:space="preserve">DIPI Super color 
obnovljeni </t>
    </r>
    <r>
      <rPr>
        <sz val="10"/>
        <rFont val="Arial CE"/>
        <family val="2"/>
        <charset val="238"/>
      </rPr>
      <t xml:space="preserve">pigment za nijansiranje unutarnjih boja</t>
    </r>
  </si>
  <si>
    <t xml:space="preserve">DIPI Super color  rumena 5</t>
  </si>
  <si>
    <t xml:space="preserve">DCR0105</t>
  </si>
  <si>
    <t xml:space="preserve">15</t>
  </si>
  <si>
    <t xml:space="preserve">DIPI Super color  oranžna 15</t>
  </si>
  <si>
    <t xml:space="preserve">DCR0115</t>
  </si>
  <si>
    <t xml:space="preserve">DIPI Super color  rdeča 25</t>
  </si>
  <si>
    <t xml:space="preserve">DCR0125</t>
  </si>
  <si>
    <t xml:space="preserve">DIPI Super color  vijolična 35</t>
  </si>
  <si>
    <t xml:space="preserve">DCR0135</t>
  </si>
  <si>
    <t xml:space="preserve">DIPI Super color  oker 45</t>
  </si>
  <si>
    <t xml:space="preserve">DCR0145</t>
  </si>
  <si>
    <t xml:space="preserve">DIPI Super color  rjava 55</t>
  </si>
  <si>
    <t xml:space="preserve">DCR0155</t>
  </si>
  <si>
    <t xml:space="preserve">DIPI Super color  zelena 75</t>
  </si>
  <si>
    <t xml:space="preserve">DCR0175</t>
  </si>
  <si>
    <t xml:space="preserve">DIPI Super color  modra 85</t>
  </si>
  <si>
    <t xml:space="preserve">DCR0185</t>
  </si>
  <si>
    <t xml:space="preserve">DIPI Super color  črna 95</t>
  </si>
  <si>
    <t xml:space="preserve">DCR0195</t>
  </si>
  <si>
    <t xml:space="preserve">DIPI Super color  pistacija 70</t>
  </si>
  <si>
    <t xml:space="preserve">DIPI Super color  ciklama 30</t>
  </si>
  <si>
    <t xml:space="preserve">DIPI Super color  bela kava 50</t>
  </si>
  <si>
    <t xml:space="preserve">DIPI Super color  koralno rdeča 20</t>
  </si>
  <si>
    <r>
      <rPr>
        <b val="true"/>
        <sz val="10"/>
        <rFont val="Arial CE"/>
        <family val="2"/>
        <charset val="238"/>
      </rPr>
      <t xml:space="preserve">Dipi koncentrat  
</t>
    </r>
    <r>
      <rPr>
        <sz val="10"/>
        <rFont val="Arial CE"/>
        <family val="2"/>
        <charset val="238"/>
      </rPr>
      <t xml:space="preserve">sredstvo za nijansiranje unut.zidnih disperzijskih boja</t>
    </r>
  </si>
  <si>
    <t xml:space="preserve">rumena , </t>
  </si>
  <si>
    <t xml:space="preserve">DCK0105</t>
  </si>
  <si>
    <t xml:space="preserve">3838527260464</t>
  </si>
  <si>
    <t xml:space="preserve">oranžna ,</t>
  </si>
  <si>
    <t xml:space="preserve">DCK0115</t>
  </si>
  <si>
    <t xml:space="preserve">3838527260488</t>
  </si>
  <si>
    <t xml:space="preserve">oker ,</t>
  </si>
  <si>
    <t xml:space="preserve">DCK0145</t>
  </si>
  <si>
    <t xml:space="preserve">3838527260501</t>
  </si>
  <si>
    <t xml:space="preserve">rjava , </t>
  </si>
  <si>
    <t xml:space="preserve">DCK0155</t>
  </si>
  <si>
    <t xml:space="preserve">3838527260525</t>
  </si>
  <si>
    <t xml:space="preserve">rdeča , </t>
  </si>
  <si>
    <t xml:space="preserve">DCK0125</t>
  </si>
  <si>
    <t xml:space="preserve">3838527260549</t>
  </si>
  <si>
    <t xml:space="preserve">zelena , </t>
  </si>
  <si>
    <t xml:space="preserve">DCK0175</t>
  </si>
  <si>
    <t xml:space="preserve">3838527260563</t>
  </si>
  <si>
    <t xml:space="preserve">modra , </t>
  </si>
  <si>
    <t xml:space="preserve">DCK0185</t>
  </si>
  <si>
    <t xml:space="preserve">3838527260587</t>
  </si>
  <si>
    <t xml:space="preserve">črna .</t>
  </si>
  <si>
    <t xml:space="preserve">DCK0195</t>
  </si>
  <si>
    <t xml:space="preserve">3838527260600</t>
  </si>
  <si>
    <t xml:space="preserve">violet  </t>
  </si>
  <si>
    <t xml:space="preserve">DCK0135</t>
  </si>
  <si>
    <t xml:space="preserve">terakota</t>
  </si>
  <si>
    <t xml:space="preserve">koraljno crvena</t>
  </si>
  <si>
    <t xml:space="preserve">pistacija</t>
  </si>
  <si>
    <t xml:space="preserve">šljiva</t>
  </si>
  <si>
    <t xml:space="preserve">10.2 Niansirna sredstva za profesionalnu uporabu:</t>
  </si>
  <si>
    <r>
      <rPr>
        <b val="true"/>
        <sz val="10"/>
        <rFont val="Arial CE"/>
        <family val="2"/>
        <charset val="238"/>
      </rPr>
      <t xml:space="preserve">UNIPAS 
</t>
    </r>
    <r>
      <rPr>
        <sz val="10"/>
        <rFont val="Arial CE"/>
        <family val="2"/>
        <charset val="238"/>
      </rPr>
      <t xml:space="preserve">Unipas</t>
    </r>
  </si>
  <si>
    <t xml:space="preserve">W101, </t>
  </si>
  <si>
    <t xml:space="preserve">UPS01101</t>
  </si>
  <si>
    <t xml:space="preserve">UPS05101</t>
  </si>
  <si>
    <t xml:space="preserve">Y201, </t>
  </si>
  <si>
    <t xml:space="preserve">UPS01201</t>
  </si>
  <si>
    <t xml:space="preserve">UPS05201</t>
  </si>
  <si>
    <t xml:space="preserve">Y202,</t>
  </si>
  <si>
    <t xml:space="preserve">UPS01202</t>
  </si>
  <si>
    <t xml:space="preserve">UPS05202</t>
  </si>
  <si>
    <t xml:space="preserve">Y203, </t>
  </si>
  <si>
    <t xml:space="preserve">UPS01203</t>
  </si>
  <si>
    <t xml:space="preserve">Y204</t>
  </si>
  <si>
    <t xml:space="preserve">R302,</t>
  </si>
  <si>
    <t xml:space="preserve">UPS01302</t>
  </si>
  <si>
    <t xml:space="preserve">R303, </t>
  </si>
  <si>
    <t xml:space="preserve">UPS01303</t>
  </si>
  <si>
    <t xml:space="preserve">R305,</t>
  </si>
  <si>
    <t xml:space="preserve">UPS01305</t>
  </si>
  <si>
    <t xml:space="preserve">R306,</t>
  </si>
  <si>
    <t xml:space="preserve">UPS01306</t>
  </si>
  <si>
    <t xml:space="preserve">R310</t>
  </si>
  <si>
    <t xml:space="preserve">B401,</t>
  </si>
  <si>
    <t xml:space="preserve">UPS01401</t>
  </si>
  <si>
    <t xml:space="preserve">B402, </t>
  </si>
  <si>
    <t xml:space="preserve">UPS01402</t>
  </si>
  <si>
    <t xml:space="preserve">G501,</t>
  </si>
  <si>
    <t xml:space="preserve">UPS01501</t>
  </si>
  <si>
    <t xml:space="preserve">G502 </t>
  </si>
  <si>
    <t xml:space="preserve">UPS01502</t>
  </si>
  <si>
    <t xml:space="preserve">X601</t>
  </si>
  <si>
    <t xml:space="preserve">UPS01601</t>
  </si>
  <si>
    <t xml:space="preserve">X602</t>
  </si>
  <si>
    <t xml:space="preserve">10.3. Baze</t>
  </si>
  <si>
    <t xml:space="preserve">ACRYLCOLOR 0,75 L - baza 1000</t>
  </si>
  <si>
    <t xml:space="preserve">ACN011000</t>
  </si>
  <si>
    <t xml:space="preserve">ACRYLCOLOR 0,75 L - baza 2000</t>
  </si>
  <si>
    <t xml:space="preserve">ACN012000</t>
  </si>
  <si>
    <t xml:space="preserve">ACRYLCOLOR 5 L - baza 1000</t>
  </si>
  <si>
    <t xml:space="preserve">ACN051000</t>
  </si>
  <si>
    <t xml:space="preserve">ACRYLCOLOR 5 L - baza 2000</t>
  </si>
  <si>
    <t xml:space="preserve">ACN052000</t>
  </si>
  <si>
    <t xml:space="preserve">ACRYLCOLOR 15 L - baza 1000</t>
  </si>
  <si>
    <t xml:space="preserve">ACN151000</t>
  </si>
  <si>
    <t xml:space="preserve">ACRYLCOLOR 15 L - baza 2000</t>
  </si>
  <si>
    <t xml:space="preserve">ACN152000</t>
  </si>
  <si>
    <t xml:space="preserve">REVITALCOLOR AG 5 l - baza 1000</t>
  </si>
  <si>
    <t xml:space="preserve">RAG051000</t>
  </si>
  <si>
    <t xml:space="preserve">REVITALCOLOR AG 16 l - baza 1000</t>
  </si>
  <si>
    <t xml:space="preserve">RAG161000</t>
  </si>
  <si>
    <t xml:space="preserve">JUBOSILcolor SILICONE  (JUBOSIL F) 16 L - baza 1000</t>
  </si>
  <si>
    <t xml:space="preserve">JSF161000</t>
  </si>
  <si>
    <t xml:space="preserve">REVITALCOLOR SILICONE 5 l - baza 1000</t>
  </si>
  <si>
    <t xml:space="preserve">RSN051000</t>
  </si>
  <si>
    <t xml:space="preserve">REVITALCOLOR SILICONE 16 l - baza 1000</t>
  </si>
  <si>
    <t xml:space="preserve">RSN161000</t>
  </si>
  <si>
    <t xml:space="preserve">REVITALCOLOR SILICONE 16 l - baza 2000</t>
  </si>
  <si>
    <t xml:space="preserve">RSN162000</t>
  </si>
  <si>
    <t xml:space="preserve">JUBOSILcolor silicate  (JUBOSIL FX) 16 L - baza 1000</t>
  </si>
  <si>
    <t xml:space="preserve">JFX161000</t>
  </si>
  <si>
    <t xml:space="preserve">REVITALcolor silicate  (REVITALCOLOR SI) 16 L - baza 1000</t>
  </si>
  <si>
    <t xml:space="preserve">RSI161000</t>
  </si>
  <si>
    <t xml:space="preserve">JUPOL GOLD  0,75 L - baza 1000</t>
  </si>
  <si>
    <t xml:space="preserve">JGD011000</t>
  </si>
  <si>
    <t xml:space="preserve">JUPOL GOLD  0,75 L - baza 2000</t>
  </si>
  <si>
    <t xml:space="preserve">JGD012000</t>
  </si>
  <si>
    <t xml:space="preserve">JUPOL GOLD  2 L - baza 1000</t>
  </si>
  <si>
    <t xml:space="preserve">JGD021000</t>
  </si>
  <si>
    <t xml:space="preserve">JUPOL GOLD  2 L - baza 2000</t>
  </si>
  <si>
    <t xml:space="preserve">JGD022000</t>
  </si>
  <si>
    <t xml:space="preserve">JUPOL GOLD  5 L - baza 1000</t>
  </si>
  <si>
    <t xml:space="preserve">JGD051000</t>
  </si>
  <si>
    <t xml:space="preserve">JUPOL GOLD  5 L - baza 2000</t>
  </si>
  <si>
    <t xml:space="preserve">JGD052000</t>
  </si>
  <si>
    <t xml:space="preserve">JUPOL GOLD  10 L - baza 1000</t>
  </si>
  <si>
    <t xml:space="preserve">JGD101000</t>
  </si>
  <si>
    <t xml:space="preserve">JUPOL GOLD  10 L - baza 2000</t>
  </si>
  <si>
    <t xml:space="preserve">JGD102000</t>
  </si>
  <si>
    <t xml:space="preserve">JUPOL GOLD  15 L - baza 1000</t>
  </si>
  <si>
    <t xml:space="preserve">JGD151000</t>
  </si>
  <si>
    <t xml:space="preserve">JUPOL GOLD  15 L - baza 2000</t>
  </si>
  <si>
    <t xml:space="preserve">JGD152000</t>
  </si>
  <si>
    <t xml:space="preserve">JUPOL SPECIAL  5 L -baza 1000</t>
  </si>
  <si>
    <t xml:space="preserve">JPS051000</t>
  </si>
  <si>
    <t xml:space="preserve">JUPOL SPECIAL  5 L -baza 2000</t>
  </si>
  <si>
    <t xml:space="preserve">JPS052000</t>
  </si>
  <si>
    <t xml:space="preserve">JUPOL SPECIAL 15 L -baza 1000</t>
  </si>
  <si>
    <t xml:space="preserve">JPS151000</t>
  </si>
  <si>
    <t xml:space="preserve">JUPOL SPECIAL  15 L -baza 2000</t>
  </si>
  <si>
    <t xml:space="preserve">JPS152000</t>
  </si>
  <si>
    <t xml:space="preserve">JUPOL LATEX MAT 2 L - baza 1000</t>
  </si>
  <si>
    <t xml:space="preserve">MJL021000</t>
  </si>
  <si>
    <t xml:space="preserve">JUPOL LATEX MAT 2 L - baza 2000</t>
  </si>
  <si>
    <t xml:space="preserve">MJL022000</t>
  </si>
  <si>
    <t xml:space="preserve">JUPOL LATEX MAT  5 L -baza 1000</t>
  </si>
  <si>
    <t xml:space="preserve">MJL051000</t>
  </si>
  <si>
    <t xml:space="preserve">JUPOL LATEX MAT  5 L -baza 2000</t>
  </si>
  <si>
    <t xml:space="preserve">MJL052000</t>
  </si>
  <si>
    <t xml:space="preserve">JUPOL LATEX MAT 15 L -baza 1000</t>
  </si>
  <si>
    <t xml:space="preserve">MJL151000</t>
  </si>
  <si>
    <t xml:space="preserve">JUPOL LATEX MAT  15 L -baza 2000</t>
  </si>
  <si>
    <t xml:space="preserve">MJL152000</t>
  </si>
  <si>
    <t xml:space="preserve">JUPOL LATEX POLMAT  2 L -baza 1000</t>
  </si>
  <si>
    <t xml:space="preserve">PJL021000</t>
  </si>
  <si>
    <t xml:space="preserve">JUPOL LATEX POLMAT  2 L -baza 2000</t>
  </si>
  <si>
    <t xml:space="preserve">PJL022000</t>
  </si>
  <si>
    <t xml:space="preserve">JUPOL LATEX POLMAT  5 L -baza 1000</t>
  </si>
  <si>
    <t xml:space="preserve">PJL051000</t>
  </si>
  <si>
    <t xml:space="preserve">JUPOL LATEX POLMAT  5 L -baza 2000</t>
  </si>
  <si>
    <t xml:space="preserve">PJL052000</t>
  </si>
  <si>
    <t xml:space="preserve">JUPOL LATEX POLMAT 15 L -baza 1000</t>
  </si>
  <si>
    <t xml:space="preserve">PJL151000</t>
  </si>
  <si>
    <t xml:space="preserve">JUPOL LATEX POLMAT  15 L -baza 2000</t>
  </si>
  <si>
    <t xml:space="preserve">PJL152000</t>
  </si>
  <si>
    <t xml:space="preserve">JUPOL LATEX SATEN  2 L -baza 1000</t>
  </si>
  <si>
    <t xml:space="preserve">SJL021000</t>
  </si>
  <si>
    <t xml:space="preserve">JUPOL LATEX SATEN  2 L -baza 2000</t>
  </si>
  <si>
    <t xml:space="preserve">SJL022000</t>
  </si>
  <si>
    <t xml:space="preserve">JUPOL LATEX SATEN  5 L -baza 1000</t>
  </si>
  <si>
    <t xml:space="preserve">SJL051000</t>
  </si>
  <si>
    <t xml:space="preserve">JUPOL LATEX SATEN  5 L -baza 2000</t>
  </si>
  <si>
    <t xml:space="preserve">SJL052000</t>
  </si>
  <si>
    <t xml:space="preserve">JUPOL LATEX SATEN 15 L -baza 1000</t>
  </si>
  <si>
    <t xml:space="preserve">SJL151000</t>
  </si>
  <si>
    <t xml:space="preserve">JUPOL LATEX SATEN  15 L -baza 2000</t>
  </si>
  <si>
    <t xml:space="preserve">SJL152000</t>
  </si>
  <si>
    <t xml:space="preserve">JUPOL BRILLIANT  2 L - baza 1000</t>
  </si>
  <si>
    <t xml:space="preserve">JUPOL BRILLIANT  2 L - baza 2000</t>
  </si>
  <si>
    <t xml:space="preserve">JPT022000</t>
  </si>
  <si>
    <t xml:space="preserve">JUPOL BRILLIANT  5 L - baza 1000</t>
  </si>
  <si>
    <t xml:space="preserve">JUPOL BRILLIANT  5 L - baza 2000</t>
  </si>
  <si>
    <t xml:space="preserve">JPT052000</t>
  </si>
  <si>
    <t xml:space="preserve">JUPOL BRILLIANT  15 L - baza 1000</t>
  </si>
  <si>
    <t xml:space="preserve">JUPOL BRILLIANT  15 L - baza 2000</t>
  </si>
  <si>
    <t xml:space="preserve">JPT152000</t>
  </si>
  <si>
    <t xml:space="preserve">JUPOL BIO SILICATE  5 L - baza 1000</t>
  </si>
  <si>
    <t xml:space="preserve">JSI051000</t>
  </si>
  <si>
    <t xml:space="preserve">JUPOL BIO SILICATE  15 L - baza 1000</t>
  </si>
  <si>
    <t xml:space="preserve">JSI151000</t>
  </si>
  <si>
    <t xml:space="preserve">TAKRIL    5 L  - baza 1000</t>
  </si>
  <si>
    <t xml:space="preserve">TKL051000</t>
  </si>
  <si>
    <t xml:space="preserve">TAKRIL    5 L  - baza 2000</t>
  </si>
  <si>
    <t xml:space="preserve">TKL052000</t>
  </si>
  <si>
    <t xml:space="preserve">TAKRIL    16 L  - baza 1000</t>
  </si>
  <si>
    <t xml:space="preserve">TKL161000</t>
  </si>
  <si>
    <t xml:space="preserve">TAKRIL    16 L  - baza 2000</t>
  </si>
  <si>
    <t xml:space="preserve">TKL162000</t>
  </si>
  <si>
    <t xml:space="preserve">JUBIN DECOR 0,65 L - baza 1000</t>
  </si>
  <si>
    <t xml:space="preserve">JUD011000</t>
  </si>
  <si>
    <t xml:space="preserve">JUBIN DECOR 0,65 L - baza 2000</t>
  </si>
  <si>
    <t xml:space="preserve">JUD012000</t>
  </si>
  <si>
    <t xml:space="preserve">JUBIN DECOR 2,25 L - baza 1000</t>
  </si>
  <si>
    <t xml:space="preserve">JUD021000</t>
  </si>
  <si>
    <t xml:space="preserve">JUBIN DECOR 2,25 L - baza 2000</t>
  </si>
  <si>
    <t xml:space="preserve">JUD022000</t>
  </si>
  <si>
    <t xml:space="preserve">JUBIN LASUR 0,65 L BAZA 100</t>
  </si>
  <si>
    <t xml:space="preserve">JLR010100</t>
  </si>
  <si>
    <t xml:space="preserve">JUBIN LASUR 0,65 L BAZA 1</t>
  </si>
  <si>
    <t xml:space="preserve">JUBIN LASUR 0,65 L BAZA 1001</t>
  </si>
  <si>
    <t xml:space="preserve">JUBIN LASUR 2,25 L BAZA 100</t>
  </si>
  <si>
    <t xml:space="preserve">JLR020100</t>
  </si>
  <si>
    <t xml:space="preserve">JUBIN LASUR 2,25 L BAZA 1</t>
  </si>
  <si>
    <t xml:space="preserve">JUBIN LASUR 2,25 L BAZA 1001</t>
  </si>
  <si>
    <t xml:space="preserve">JUBIN METAL 0,65 L - baza 1000</t>
  </si>
  <si>
    <t xml:space="preserve">JUM011000</t>
  </si>
  <si>
    <t xml:space="preserve">JUBIN METAL 0,65 L - baza 2000</t>
  </si>
  <si>
    <t xml:space="preserve">JUM012000</t>
  </si>
  <si>
    <t xml:space="preserve">JUBIN METAL 2,25 L - baza 1000</t>
  </si>
  <si>
    <t xml:space="preserve">JUM022000</t>
  </si>
  <si>
    <t xml:space="preserve">JUBIN METAL 2,25 L - baza 2000</t>
  </si>
  <si>
    <t xml:space="preserve">JUBIZOL Trend finish S 1,5 mm</t>
  </si>
  <si>
    <t xml:space="preserve">JUBIZOL Trend finish S 2,0 mm</t>
  </si>
  <si>
    <t xml:space="preserve">JUBIZOL Unixil finish S 1,5 mm 2000</t>
  </si>
  <si>
    <t xml:space="preserve">JUBIZOL Unixil finish S 2,0 mm 2000</t>
  </si>
  <si>
    <t xml:space="preserve">ELAKRIL BAZA 1000 15L  </t>
  </si>
  <si>
    <t xml:space="preserve">ELA151000</t>
  </si>
  <si>
    <t xml:space="preserve">11.  JUB TOOLS</t>
  </si>
  <si>
    <t xml:space="preserve">VALJAK JUPOL TREND</t>
  </si>
  <si>
    <t xml:space="preserve">TB381004</t>
  </si>
  <si>
    <t xml:space="preserve">VALJAK JUPOL 120</t>
  </si>
  <si>
    <t xml:space="preserve">TB773001</t>
  </si>
  <si>
    <t xml:space="preserve">VALJAK JUPOL 180</t>
  </si>
  <si>
    <t xml:space="preserve">TB772001</t>
  </si>
  <si>
    <t xml:space="preserve">VALJAK JUPOL 250</t>
  </si>
  <si>
    <t xml:space="preserve">TB381001</t>
  </si>
  <si>
    <t xml:space="preserve">VALJAK JUPOL BRILLIANT 250</t>
  </si>
  <si>
    <t xml:space="preserve">TB381003</t>
  </si>
  <si>
    <t xml:space="preserve">VALJAK JUPOL GOLD 250</t>
  </si>
  <si>
    <t xml:space="preserve">TB381002</t>
  </si>
  <si>
    <t xml:space="preserve">JUBIZOL ULTRALIGHT nazubljena gladilica</t>
  </si>
  <si>
    <t xml:space="preserve">KIST JUB AQUA 50 mm</t>
  </si>
  <si>
    <t xml:space="preserve">TB280205</t>
  </si>
  <si>
    <t xml:space="preserve">KIST JUB LAK LAZUR 50 mm</t>
  </si>
  <si>
    <t xml:space="preserve">TB280215</t>
  </si>
  <si>
    <t xml:space="preserve">CJENIK BOJA PO RAZREDIMA</t>
  </si>
  <si>
    <t xml:space="preserve">Za nijanse po ton karti JUB</t>
  </si>
  <si>
    <t xml:space="preserve">nijense po novoj ton karti JUB FAVOURITE FEELINGS </t>
  </si>
  <si>
    <t xml:space="preserve">pastel</t>
  </si>
  <si>
    <t xml:space="preserve">medium</t>
  </si>
  <si>
    <t xml:space="preserve">intenziva</t>
  </si>
  <si>
    <t xml:space="preserve">E,F</t>
  </si>
  <si>
    <t xml:space="preserve">C,D</t>
  </si>
  <si>
    <t xml:space="preserve">A,B</t>
  </si>
  <si>
    <t xml:space="preserve">nijanse po staroj ton karti JUB 348</t>
  </si>
  <si>
    <t xml:space="preserve">1-4. c.r.</t>
  </si>
  <si>
    <t xml:space="preserve">5. c.r. in</t>
  </si>
  <si>
    <t xml:space="preserve">končnice 4,5</t>
  </si>
  <si>
    <t xml:space="preserve">končnice 2,3</t>
  </si>
  <si>
    <t xml:space="preserve">končnice 0,1</t>
  </si>
  <si>
    <t xml:space="preserve">1-4 na em</t>
  </si>
  <si>
    <t xml:space="preserve"> FASADNE BOJE</t>
  </si>
  <si>
    <t xml:space="preserve">Kn/JM</t>
  </si>
  <si>
    <t xml:space="preserve">Kn/kom</t>
  </si>
  <si>
    <t xml:space="preserve">ACRYLCOLOR</t>
  </si>
  <si>
    <t xml:space="preserve">REVITALCOLOR AG</t>
  </si>
  <si>
    <t xml:space="preserve">JUBOSILcolor silicone  (JUBOSIL F)</t>
  </si>
  <si>
    <t xml:space="preserve">REVITALCOLOR SILICONE</t>
  </si>
  <si>
    <t xml:space="preserve">NANOXILcolor</t>
  </si>
  <si>
    <t xml:space="preserve">JUBOSILcolorsilikate   (JUBOSIL FX)</t>
  </si>
  <si>
    <t xml:space="preserve">REVITALCOLOR silicate  (REVITALCOLOR SI)</t>
  </si>
  <si>
    <t xml:space="preserve">UNUTARNJE BOJE</t>
  </si>
  <si>
    <t xml:space="preserve">JUPOL CLASSIC</t>
  </si>
  <si>
    <t xml:space="preserve">JUPOL CITRO</t>
  </si>
  <si>
    <t xml:space="preserve">JUPOL GOLD</t>
  </si>
  <si>
    <t xml:space="preserve">JUPOL SPECIAL</t>
  </si>
  <si>
    <t xml:space="preserve">JUPOL LATEKS MAT IN POLMAT</t>
  </si>
  <si>
    <t xml:space="preserve">JUPOL LATEKS SATEN</t>
  </si>
  <si>
    <t xml:space="preserve">JUPOL BRILLIANT</t>
  </si>
  <si>
    <t xml:space="preserve">JUPOL SILIKAT</t>
  </si>
  <si>
    <t xml:space="preserve">JUPOL BLOCK </t>
  </si>
  <si>
    <t xml:space="preserve">JUPOL BLOCK</t>
  </si>
  <si>
    <t xml:space="preserve">JUPOL STRONG</t>
  </si>
  <si>
    <t xml:space="preserve">BARVA ZA BETON</t>
  </si>
  <si>
    <t xml:space="preserve">TAKRIL</t>
  </si>
  <si>
    <t xml:space="preserve">IZDELKI ZA DEKORATIVNO OBDELAVO</t>
  </si>
  <si>
    <t xml:space="preserve">JUB decor MARMORIN</t>
  </si>
  <si>
    <t xml:space="preserve">JUB decor GLAMOUR </t>
  </si>
  <si>
    <t xml:space="preserve">JUB decor ANTIQUE</t>
  </si>
  <si>
    <t xml:space="preserve">JUB decor PERLA</t>
  </si>
  <si>
    <t xml:space="preserve">PREMAZI ZA DRVO I METAL</t>
  </si>
  <si>
    <t xml:space="preserve">JUBIN LASUR</t>
  </si>
  <si>
    <t xml:space="preserve">JUBIN DECOR</t>
  </si>
  <si>
    <t xml:space="preserve">JUBIN METAL</t>
  </si>
  <si>
    <t xml:space="preserve">JUBIN METAL -  metalik</t>
  </si>
  <si>
    <t xml:space="preserve">DEKORATIVNE ŽBUKE</t>
  </si>
  <si>
    <t xml:space="preserve">UNIGRUND</t>
  </si>
  <si>
    <t xml:space="preserve">A. Špaletni omet</t>
  </si>
  <si>
    <t xml:space="preserve">JUBIZOL FINISH S 1.0 </t>
  </si>
  <si>
    <t xml:space="preserve">B. Akrilne žbuke </t>
  </si>
  <si>
    <t xml:space="preserve">JUBIZOL Acryl finish S 1.5</t>
  </si>
  <si>
    <t xml:space="preserve">JUBIZOL Acryl finish S 2.0 </t>
  </si>
  <si>
    <t xml:space="preserve">JUBIZOL Acryl finish S 2.5 </t>
  </si>
  <si>
    <t xml:space="preserve">JUBIZOL trend finish S  1.5 </t>
  </si>
  <si>
    <t xml:space="preserve">JUBIZOL trend finish S  2.0</t>
  </si>
  <si>
    <t xml:space="preserve">JUBIZOL trend finish T  2.0</t>
  </si>
  <si>
    <t xml:space="preserve">JUBIZOL Acryl finish T 2.0  </t>
  </si>
  <si>
    <t xml:space="preserve">JUBIZOL Acryl finish T 2.5  </t>
  </si>
  <si>
    <t xml:space="preserve">JUBIZOL Acryl finish (XTG) XS 1.5 </t>
  </si>
  <si>
    <t xml:space="preserve">JUBIZOL Acryl finish (XTG) XS 2.0 </t>
  </si>
  <si>
    <t xml:space="preserve">JUBIZOL Unixil finish S 1,5 mm</t>
  </si>
  <si>
    <t xml:space="preserve">JUBIZOL Unixil finish S 2,0mm</t>
  </si>
  <si>
    <t xml:space="preserve">JUBIZOL Silicate finish S 1.5</t>
  </si>
  <si>
    <t xml:space="preserve">JUBIZOL Silicate finish S 2.0 </t>
  </si>
  <si>
    <t xml:space="preserve">JUBIZOL Silicate finish T 2.0  </t>
  </si>
  <si>
    <t xml:space="preserve">JUBIZOL Silicone finish S 1.5 </t>
  </si>
  <si>
    <t xml:space="preserve">JUBIZOL Silicone finish S 2.0 </t>
  </si>
  <si>
    <t xml:space="preserve">JUBIZOL Silicone finish T 2.0 </t>
  </si>
  <si>
    <t xml:space="preserve">JUBIZOL Nano finish S 1.5  </t>
  </si>
  <si>
    <t xml:space="preserve">JUBIZOL Nano finish S 2.0</t>
  </si>
  <si>
    <t xml:space="preserve">Grupa proizvoda / proizvod</t>
  </si>
  <si>
    <t xml:space="preserve">ME</t>
  </si>
  <si>
    <t xml:space="preserve">I. razred</t>
  </si>
  <si>
    <t xml:space="preserve">II. razred</t>
  </si>
  <si>
    <t xml:space="preserve">III. razred</t>
  </si>
  <si>
    <t xml:space="preserve">IV. razred</t>
  </si>
  <si>
    <t xml:space="preserve">NCS</t>
  </si>
  <si>
    <t xml:space="preserve">akrilna fasadna boja</t>
  </si>
  <si>
    <t xml:space="preserve">visokopokrivna unutarnja periva zidna boja</t>
  </si>
  <si>
    <t xml:space="preserve">vrhunska unutarnja periva boja</t>
  </si>
  <si>
    <t xml:space="preserve">JUPOL LATEKS POLMAT</t>
  </si>
  <si>
    <t xml:space="preserve">lateks unutarnja boja</t>
  </si>
  <si>
    <t xml:space="preserve">mikroarmirana akrilna fasadna boja</t>
  </si>
  <si>
    <t xml:space="preserve">RAL</t>
  </si>
  <si>
    <t xml:space="preserve">JUBIN METAL </t>
  </si>
  <si>
    <t xml:space="preserve">boja za beton</t>
  </si>
  <si>
    <t xml:space="preserve">Formula</t>
  </si>
  <si>
    <t xml:space="preserve">Če je MSE/kos od 0 - 13,0000 potem je PC</t>
  </si>
  <si>
    <t xml:space="preserve">Če je MSE/kos od 13,0001 - 22,0000 0 potem je PC</t>
  </si>
  <si>
    <t xml:space="preserve">Če je MSE/kos od 22,0001 - 40,0000 potem je PC</t>
  </si>
  <si>
    <t xml:space="preserve">Če je MSE/kos od 40,0001 -  potem je P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0"/>
    <numFmt numFmtId="168" formatCode="#,##0.00"/>
    <numFmt numFmtId="169" formatCode="0.000"/>
    <numFmt numFmtId="170" formatCode="0.00000"/>
    <numFmt numFmtId="171" formatCode="@"/>
    <numFmt numFmtId="172" formatCode="0.00"/>
    <numFmt numFmtId="173" formatCode="#,##0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vertAlign val="superscript"/>
      <sz val="10"/>
      <name val="Cambria"/>
      <family val="1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vadno_List1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800</xdr:rowOff>
    </xdr:from>
    <xdr:to>
      <xdr:col>4</xdr:col>
      <xdr:colOff>292680</xdr:colOff>
      <xdr:row>0</xdr:row>
      <xdr:rowOff>789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0040" y="19800"/>
          <a:ext cx="68461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1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3" topLeftCell="A4" activePane="bottomLeft" state="frozen"/>
      <selection pane="topLeft" activeCell="A1" activeCellId="0" sqref="A1"/>
      <selection pane="bottomLeft" activeCell="I1202" activeCellId="0" sqref="I12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33.99"/>
    <col collapsed="false" customWidth="true" hidden="true" outlineLevel="0" max="3" min="3" style="3" width="11.42"/>
    <col collapsed="false" customWidth="true" hidden="false" outlineLevel="0" max="4" min="4" style="4" width="14.28"/>
    <col collapsed="false" customWidth="true" hidden="false" outlineLevel="0" max="5" min="5" style="5" width="11.28"/>
    <col collapsed="false" customWidth="true" hidden="false" outlineLevel="0" max="6" min="6" style="5" width="10.41"/>
    <col collapsed="false" customWidth="true" hidden="false" outlineLevel="0" max="7" min="7" style="1" width="7.14"/>
    <col collapsed="false" customWidth="true" hidden="false" outlineLevel="0" max="8" min="8" style="6" width="4.56"/>
    <col collapsed="false" customWidth="true" hidden="false" outlineLevel="0" max="9" min="9" style="7" width="12.42"/>
    <col collapsed="false" customWidth="true" hidden="false" outlineLevel="0" max="10" min="10" style="8" width="13.28"/>
    <col collapsed="false" customWidth="true" hidden="false" outlineLevel="0" max="11" min="11" style="9" width="12.85"/>
    <col collapsed="false" customWidth="true" hidden="false" outlineLevel="0" max="12" min="12" style="1" width="4.56"/>
    <col collapsed="false" customWidth="true" hidden="false" outlineLevel="0" max="13" min="13" style="10" width="20.99"/>
    <col collapsed="false" customWidth="true" hidden="false" outlineLevel="0" max="14" min="14" style="1" width="5.71"/>
    <col collapsed="false" customWidth="false" hidden="false" outlineLevel="0" max="15" min="15" style="1" width="9.14"/>
    <col collapsed="false" customWidth="true" hidden="true" outlineLevel="0" max="16" min="16" style="11" width="15.13"/>
    <col collapsed="false" customWidth="true" hidden="true" outlineLevel="0" max="17" min="17" style="11" width="18.85"/>
    <col collapsed="false" customWidth="true" hidden="true" outlineLevel="0" max="18" min="18" style="11" width="14.14"/>
    <col collapsed="false" customWidth="true" hidden="true" outlineLevel="0" max="19" min="19" style="1" width="12.56"/>
    <col collapsed="false" customWidth="true" hidden="true" outlineLevel="0" max="20" min="20" style="1" width="11.56"/>
    <col collapsed="false" customWidth="true" hidden="true" outlineLevel="0" max="21" min="21" style="1" width="10.99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s="12" customFormat="true" ht="66.6" hidden="false" customHeight="true" outlineLevel="0" collapsed="false">
      <c r="B1" s="13"/>
      <c r="C1" s="14"/>
      <c r="D1" s="15"/>
      <c r="E1" s="16"/>
      <c r="F1" s="16"/>
      <c r="H1" s="16"/>
      <c r="I1" s="16"/>
      <c r="J1" s="16"/>
      <c r="K1" s="17"/>
      <c r="M1" s="18"/>
      <c r="P1" s="19"/>
      <c r="Q1" s="19"/>
      <c r="R1" s="19"/>
    </row>
    <row r="2" s="12" customFormat="true" ht="23.45" hidden="false" customHeight="true" outlineLevel="0" collapsed="false">
      <c r="A2" s="20" t="s">
        <v>0</v>
      </c>
      <c r="B2" s="13"/>
      <c r="C2" s="14"/>
      <c r="D2" s="15"/>
      <c r="E2" s="16"/>
      <c r="F2" s="16"/>
      <c r="H2" s="16"/>
      <c r="I2" s="21" t="s">
        <v>1</v>
      </c>
      <c r="J2" s="16"/>
      <c r="K2" s="17"/>
      <c r="M2" s="18"/>
      <c r="P2" s="19"/>
      <c r="Q2" s="19"/>
      <c r="R2" s="19"/>
    </row>
    <row r="3" customFormat="false" ht="63" hidden="false" customHeight="false" outlineLevel="0" collapsed="false">
      <c r="A3" s="22" t="s">
        <v>2</v>
      </c>
      <c r="B3" s="22" t="s">
        <v>3</v>
      </c>
      <c r="C3" s="23" t="s">
        <v>4</v>
      </c>
      <c r="D3" s="24" t="s">
        <v>5</v>
      </c>
      <c r="E3" s="25" t="s">
        <v>6</v>
      </c>
      <c r="F3" s="25" t="s">
        <v>7</v>
      </c>
      <c r="G3" s="22" t="s">
        <v>8</v>
      </c>
      <c r="H3" s="26" t="s">
        <v>9</v>
      </c>
      <c r="I3" s="27" t="s">
        <v>10</v>
      </c>
      <c r="J3" s="28" t="s">
        <v>11</v>
      </c>
      <c r="K3" s="29" t="s">
        <v>12</v>
      </c>
      <c r="L3" s="30"/>
      <c r="M3" s="31" t="s">
        <v>13</v>
      </c>
      <c r="N3" s="32"/>
      <c r="O3" s="32"/>
      <c r="P3" s="33" t="s">
        <v>14</v>
      </c>
      <c r="Q3" s="33" t="s">
        <v>15</v>
      </c>
      <c r="R3" s="33" t="s">
        <v>16</v>
      </c>
      <c r="S3" s="34" t="s">
        <v>17</v>
      </c>
      <c r="T3" s="34" t="s">
        <v>18</v>
      </c>
      <c r="U3" s="34" t="s">
        <v>19</v>
      </c>
    </row>
    <row r="4" s="40" customFormat="true" ht="15.75" hidden="false" customHeight="false" outlineLevel="0" collapsed="false">
      <c r="A4" s="35" t="s">
        <v>20</v>
      </c>
      <c r="B4" s="36"/>
      <c r="C4" s="37"/>
      <c r="D4" s="38"/>
      <c r="E4" s="39"/>
      <c r="F4" s="39"/>
      <c r="H4" s="41"/>
      <c r="I4" s="7"/>
      <c r="J4" s="8"/>
      <c r="K4" s="42"/>
      <c r="M4" s="43"/>
      <c r="P4" s="44"/>
      <c r="Q4" s="44"/>
      <c r="R4" s="44"/>
    </row>
    <row r="5" s="40" customFormat="true" ht="15.75" hidden="false" customHeight="false" outlineLevel="0" collapsed="false">
      <c r="A5" s="35" t="s">
        <v>21</v>
      </c>
      <c r="B5" s="36"/>
      <c r="C5" s="37"/>
      <c r="D5" s="38"/>
      <c r="E5" s="39"/>
      <c r="F5" s="39"/>
      <c r="H5" s="41"/>
      <c r="I5" s="7"/>
      <c r="J5" s="8"/>
      <c r="K5" s="42"/>
      <c r="M5" s="43"/>
      <c r="P5" s="44"/>
      <c r="Q5" s="44"/>
      <c r="R5" s="44"/>
    </row>
    <row r="6" customFormat="false" ht="29.25" hidden="false" customHeight="true" outlineLevel="0" collapsed="false">
      <c r="A6" s="45" t="s">
        <v>22</v>
      </c>
      <c r="B6" s="46" t="s">
        <v>23</v>
      </c>
      <c r="C6" s="47" t="s">
        <v>24</v>
      </c>
      <c r="D6" s="48" t="s">
        <v>25</v>
      </c>
      <c r="E6" s="49" t="s">
        <v>26</v>
      </c>
      <c r="F6" s="49" t="s">
        <v>27</v>
      </c>
      <c r="G6" s="50" t="n">
        <v>1</v>
      </c>
      <c r="H6" s="51" t="s">
        <v>28</v>
      </c>
      <c r="I6" s="52" t="n">
        <v>18</v>
      </c>
      <c r="J6" s="53" t="n">
        <f aca="false">(I6*G6)</f>
        <v>18</v>
      </c>
      <c r="K6" s="54" t="n">
        <f aca="false">M6*I6</f>
        <v>1.8</v>
      </c>
      <c r="M6" s="10" t="n">
        <v>0.1</v>
      </c>
      <c r="P6" s="55" t="n">
        <v>0.613995</v>
      </c>
      <c r="Q6" s="55" t="n">
        <v>0.62561</v>
      </c>
      <c r="R6" s="55" t="n">
        <v>0.620635</v>
      </c>
      <c r="S6" s="56" t="e">
        <f aca="false">(#REF!-P6)/#REF!*100</f>
        <v>#REF!</v>
      </c>
      <c r="T6" s="56" t="e">
        <f aca="false">(#REF!-Q6)/#REF!*100</f>
        <v>#REF!</v>
      </c>
      <c r="U6" s="56" t="e">
        <f aca="false">(#REF!-R6)/#REF!*100</f>
        <v>#REF!</v>
      </c>
    </row>
    <row r="7" customFormat="false" ht="12.75" hidden="false" customHeight="true" outlineLevel="0" collapsed="false">
      <c r="A7" s="57" t="s">
        <v>29</v>
      </c>
      <c r="B7" s="46"/>
      <c r="C7" s="47" t="s">
        <v>30</v>
      </c>
      <c r="D7" s="48" t="s">
        <v>31</v>
      </c>
      <c r="E7" s="49" t="s">
        <v>26</v>
      </c>
      <c r="F7" s="49" t="s">
        <v>32</v>
      </c>
      <c r="G7" s="50" t="n">
        <v>5</v>
      </c>
      <c r="H7" s="51" t="s">
        <v>28</v>
      </c>
      <c r="I7" s="52" t="n">
        <v>14</v>
      </c>
      <c r="J7" s="53" t="n">
        <f aca="false">(I7*G7)</f>
        <v>70</v>
      </c>
      <c r="K7" s="54" t="n">
        <f aca="false">M7*I7</f>
        <v>1.4</v>
      </c>
      <c r="M7" s="10" t="n">
        <v>0.1</v>
      </c>
      <c r="P7" s="55" t="n">
        <v>2.446061</v>
      </c>
      <c r="Q7" s="55" t="n">
        <v>2.60884</v>
      </c>
      <c r="R7" s="55" t="n">
        <v>2.510927</v>
      </c>
      <c r="S7" s="56" t="e">
        <f aca="false">(#REF!-P7)/#REF!*100</f>
        <v>#REF!</v>
      </c>
      <c r="T7" s="56" t="e">
        <f aca="false">(#REF!-Q7)/#REF!*100</f>
        <v>#REF!</v>
      </c>
      <c r="U7" s="56" t="e">
        <f aca="false">(#REF!-R7)/#REF!*100</f>
        <v>#REF!</v>
      </c>
    </row>
    <row r="8" customFormat="false" ht="12.75" hidden="false" customHeight="true" outlineLevel="0" collapsed="false">
      <c r="A8" s="57"/>
      <c r="B8" s="46"/>
      <c r="C8" s="47" t="s">
        <v>33</v>
      </c>
      <c r="D8" s="48" t="s">
        <v>34</v>
      </c>
      <c r="E8" s="49" t="s">
        <v>35</v>
      </c>
      <c r="F8" s="49"/>
      <c r="G8" s="50" t="n">
        <v>18</v>
      </c>
      <c r="H8" s="51" t="s">
        <v>28</v>
      </c>
      <c r="I8" s="52" t="n">
        <v>11.5</v>
      </c>
      <c r="J8" s="53" t="n">
        <f aca="false">(I8*G8)</f>
        <v>207</v>
      </c>
      <c r="K8" s="54" t="n">
        <f aca="false">M8*I8</f>
        <v>1.15</v>
      </c>
      <c r="M8" s="10" t="n">
        <v>0.1</v>
      </c>
      <c r="P8" s="55" t="n">
        <v>7.592224</v>
      </c>
      <c r="Q8" s="55" t="n">
        <v>8.02443</v>
      </c>
      <c r="R8" s="55" t="n">
        <v>7.766616</v>
      </c>
      <c r="S8" s="56" t="e">
        <f aca="false">(#REF!-P8)/#REF!*100</f>
        <v>#REF!</v>
      </c>
      <c r="T8" s="56" t="e">
        <f aca="false">(#REF!-Q8)/#REF!*100</f>
        <v>#REF!</v>
      </c>
      <c r="U8" s="56" t="e">
        <f aca="false">(#REF!-R8)/#REF!*100</f>
        <v>#REF!</v>
      </c>
    </row>
    <row r="9" customFormat="false" ht="12.75" hidden="false" customHeight="true" outlineLevel="0" collapsed="false">
      <c r="A9" s="57"/>
      <c r="B9" s="46"/>
      <c r="C9" s="47"/>
      <c r="D9" s="48"/>
      <c r="E9" s="49"/>
      <c r="F9" s="49"/>
      <c r="G9" s="50"/>
      <c r="H9" s="51"/>
      <c r="I9" s="52"/>
      <c r="J9" s="53"/>
      <c r="K9" s="54"/>
      <c r="P9" s="55"/>
      <c r="Q9" s="55"/>
      <c r="R9" s="55"/>
      <c r="S9" s="56"/>
      <c r="T9" s="56"/>
      <c r="U9" s="56"/>
    </row>
    <row r="10" customFormat="false" ht="12.75" hidden="false" customHeight="true" outlineLevel="0" collapsed="false">
      <c r="A10" s="58" t="s">
        <v>36</v>
      </c>
      <c r="B10" s="59" t="s">
        <v>23</v>
      </c>
      <c r="C10" s="60"/>
      <c r="D10" s="61" t="n">
        <v>3838527487465</v>
      </c>
      <c r="E10" s="62" t="s">
        <v>26</v>
      </c>
      <c r="F10" s="62" t="s">
        <v>27</v>
      </c>
      <c r="G10" s="63" t="n">
        <v>1</v>
      </c>
      <c r="H10" s="64" t="s">
        <v>37</v>
      </c>
      <c r="I10" s="65" t="n">
        <v>14</v>
      </c>
      <c r="J10" s="53" t="n">
        <f aca="false">(I10*G10)</f>
        <v>14</v>
      </c>
      <c r="K10" s="66" t="n">
        <v>0.7</v>
      </c>
      <c r="P10" s="55"/>
      <c r="Q10" s="55"/>
      <c r="R10" s="55"/>
      <c r="S10" s="56"/>
      <c r="T10" s="56"/>
      <c r="U10" s="56"/>
    </row>
    <row r="11" customFormat="false" ht="27" hidden="false" customHeight="true" outlineLevel="0" collapsed="false">
      <c r="A11" s="67" t="s">
        <v>38</v>
      </c>
      <c r="B11" s="59" t="s">
        <v>23</v>
      </c>
      <c r="C11" s="60"/>
      <c r="D11" s="61" t="n">
        <v>3838527487489</v>
      </c>
      <c r="E11" s="62" t="s">
        <v>26</v>
      </c>
      <c r="F11" s="62" t="s">
        <v>32</v>
      </c>
      <c r="G11" s="63" t="n">
        <v>5</v>
      </c>
      <c r="H11" s="64" t="s">
        <v>37</v>
      </c>
      <c r="I11" s="65" t="n">
        <v>10</v>
      </c>
      <c r="J11" s="53" t="n">
        <f aca="false">(I11*G11)</f>
        <v>50</v>
      </c>
      <c r="K11" s="66" t="n">
        <v>0.5</v>
      </c>
      <c r="P11" s="55"/>
      <c r="Q11" s="55"/>
      <c r="R11" s="55"/>
      <c r="S11" s="56"/>
      <c r="T11" s="56"/>
      <c r="U11" s="56"/>
    </row>
    <row r="12" customFormat="false" ht="15" hidden="false" customHeight="false" outlineLevel="0" collapsed="false">
      <c r="A12" s="50"/>
      <c r="B12" s="46"/>
      <c r="C12" s="47"/>
      <c r="D12" s="48"/>
      <c r="E12" s="68"/>
      <c r="F12" s="68"/>
      <c r="G12" s="50"/>
      <c r="H12" s="51"/>
      <c r="I12" s="52"/>
      <c r="J12" s="53"/>
      <c r="K12" s="54"/>
      <c r="P12" s="55"/>
      <c r="Q12" s="55"/>
      <c r="R12" s="55"/>
      <c r="S12" s="56" t="e">
        <f aca="false">(#REF!-P12)/#REF!*100</f>
        <v>#REF!</v>
      </c>
      <c r="T12" s="56" t="e">
        <f aca="false">(#REF!-Q12)/#REF!*100</f>
        <v>#REF!</v>
      </c>
      <c r="U12" s="56" t="e">
        <f aca="false">(#REF!-R12)/#REF!*100</f>
        <v>#REF!</v>
      </c>
    </row>
    <row r="13" s="40" customFormat="true" ht="25.5" hidden="false" customHeight="false" outlineLevel="0" collapsed="false">
      <c r="A13" s="69" t="s">
        <v>39</v>
      </c>
      <c r="B13" s="46" t="s">
        <v>23</v>
      </c>
      <c r="C13" s="47" t="s">
        <v>40</v>
      </c>
      <c r="D13" s="48" t="s">
        <v>41</v>
      </c>
      <c r="E13" s="49" t="s">
        <v>26</v>
      </c>
      <c r="F13" s="49" t="s">
        <v>32</v>
      </c>
      <c r="G13" s="70" t="n">
        <v>5</v>
      </c>
      <c r="H13" s="71" t="s">
        <v>37</v>
      </c>
      <c r="I13" s="72" t="n">
        <v>23.5</v>
      </c>
      <c r="J13" s="53" t="n">
        <f aca="false">(I13*G13)</f>
        <v>117.5</v>
      </c>
      <c r="K13" s="54" t="n">
        <f aca="false">M13*I13</f>
        <v>2.35</v>
      </c>
      <c r="M13" s="43" t="n">
        <v>0.1</v>
      </c>
      <c r="P13" s="55" t="n">
        <v>3.798823</v>
      </c>
      <c r="Q13" s="55" t="n">
        <v>3.93521</v>
      </c>
      <c r="R13" s="55" t="n">
        <v>3.813222</v>
      </c>
      <c r="S13" s="56" t="e">
        <f aca="false">(#REF!-P13)/#REF!*100</f>
        <v>#REF!</v>
      </c>
      <c r="T13" s="56" t="e">
        <f aca="false">(#REF!-Q13)/#REF!*100</f>
        <v>#REF!</v>
      </c>
      <c r="U13" s="56" t="e">
        <f aca="false">(#REF!-R13)/#REF!*100</f>
        <v>#REF!</v>
      </c>
    </row>
    <row r="14" s="40" customFormat="true" ht="15" hidden="false" customHeight="false" outlineLevel="0" collapsed="false">
      <c r="A14" s="45" t="s">
        <v>42</v>
      </c>
      <c r="B14" s="73"/>
      <c r="C14" s="74"/>
      <c r="D14" s="75"/>
      <c r="E14" s="76"/>
      <c r="F14" s="76"/>
      <c r="G14" s="70"/>
      <c r="H14" s="71"/>
      <c r="I14" s="72"/>
      <c r="J14" s="53"/>
      <c r="K14" s="77"/>
      <c r="M14" s="43"/>
      <c r="P14" s="55"/>
      <c r="Q14" s="55"/>
      <c r="R14" s="55"/>
      <c r="S14" s="56" t="e">
        <f aca="false">(#REF!-P14)/#REF!*100</f>
        <v>#REF!</v>
      </c>
      <c r="T14" s="56" t="e">
        <f aca="false">(#REF!-Q14)/#REF!*100</f>
        <v>#REF!</v>
      </c>
      <c r="U14" s="56" t="e">
        <f aca="false">(#REF!-R14)/#REF!*100</f>
        <v>#REF!</v>
      </c>
    </row>
    <row r="15" s="40" customFormat="true" ht="15" hidden="false" customHeight="false" outlineLevel="0" collapsed="false">
      <c r="A15" s="45"/>
      <c r="B15" s="73"/>
      <c r="C15" s="74"/>
      <c r="D15" s="75"/>
      <c r="E15" s="76"/>
      <c r="F15" s="76"/>
      <c r="G15" s="70"/>
      <c r="H15" s="71"/>
      <c r="I15" s="72"/>
      <c r="J15" s="53"/>
      <c r="K15" s="77"/>
      <c r="M15" s="43"/>
      <c r="P15" s="55"/>
      <c r="Q15" s="55"/>
      <c r="R15" s="55"/>
      <c r="S15" s="56" t="e">
        <f aca="false">(#REF!-P15)/#REF!*100</f>
        <v>#REF!</v>
      </c>
      <c r="T15" s="56" t="e">
        <f aca="false">(#REF!-Q15)/#REF!*100</f>
        <v>#REF!</v>
      </c>
      <c r="U15" s="56" t="e">
        <f aca="false">(#REF!-R15)/#REF!*100</f>
        <v>#REF!</v>
      </c>
    </row>
    <row r="16" s="40" customFormat="true" ht="25.5" hidden="false" customHeight="false" outlineLevel="0" collapsed="false">
      <c r="A16" s="69" t="s">
        <v>43</v>
      </c>
      <c r="B16" s="46" t="s">
        <v>23</v>
      </c>
      <c r="C16" s="47" t="s">
        <v>44</v>
      </c>
      <c r="D16" s="48" t="s">
        <v>45</v>
      </c>
      <c r="E16" s="49" t="s">
        <v>26</v>
      </c>
      <c r="F16" s="49" t="s">
        <v>32</v>
      </c>
      <c r="G16" s="70" t="n">
        <v>5</v>
      </c>
      <c r="H16" s="71" t="s">
        <v>37</v>
      </c>
      <c r="I16" s="72" t="n">
        <v>42</v>
      </c>
      <c r="J16" s="53" t="n">
        <f aca="false">(I16*G16)</f>
        <v>210</v>
      </c>
      <c r="K16" s="54" t="n">
        <f aca="false">M16*I16</f>
        <v>4.2</v>
      </c>
      <c r="M16" s="43" t="n">
        <v>0.1</v>
      </c>
      <c r="P16" s="55" t="n">
        <v>6.585121</v>
      </c>
      <c r="Q16" s="55" t="n">
        <v>6.59782</v>
      </c>
      <c r="R16" s="55" t="n">
        <v>6.526142</v>
      </c>
      <c r="S16" s="56" t="e">
        <f aca="false">(#REF!-P16)/#REF!*100</f>
        <v>#REF!</v>
      </c>
      <c r="T16" s="56" t="e">
        <f aca="false">(#REF!-Q16)/#REF!*100</f>
        <v>#REF!</v>
      </c>
      <c r="U16" s="56" t="e">
        <f aca="false">(#REF!-R16)/#REF!*100</f>
        <v>#REF!</v>
      </c>
    </row>
    <row r="17" s="40" customFormat="true" ht="15" hidden="false" customHeight="false" outlineLevel="0" collapsed="false">
      <c r="A17" s="45" t="s">
        <v>42</v>
      </c>
      <c r="B17" s="73"/>
      <c r="C17" s="74"/>
      <c r="D17" s="75"/>
      <c r="E17" s="76"/>
      <c r="F17" s="76"/>
      <c r="G17" s="70"/>
      <c r="H17" s="71"/>
      <c r="I17" s="72"/>
      <c r="J17" s="53"/>
      <c r="K17" s="77"/>
      <c r="M17" s="43"/>
      <c r="P17" s="55"/>
      <c r="Q17" s="55"/>
      <c r="R17" s="55"/>
      <c r="S17" s="56" t="e">
        <f aca="false">(#REF!-P17)/#REF!*100</f>
        <v>#REF!</v>
      </c>
      <c r="T17" s="56" t="e">
        <f aca="false">(#REF!-Q17)/#REF!*100</f>
        <v>#REF!</v>
      </c>
      <c r="U17" s="56" t="e">
        <f aca="false">(#REF!-R17)/#REF!*100</f>
        <v>#REF!</v>
      </c>
    </row>
    <row r="18" s="40" customFormat="true" ht="15" hidden="false" customHeight="false" outlineLevel="0" collapsed="false">
      <c r="A18" s="45"/>
      <c r="B18" s="73"/>
      <c r="C18" s="74"/>
      <c r="D18" s="75"/>
      <c r="E18" s="76"/>
      <c r="F18" s="76"/>
      <c r="G18" s="70"/>
      <c r="H18" s="71"/>
      <c r="I18" s="72"/>
      <c r="J18" s="53"/>
      <c r="K18" s="77"/>
      <c r="M18" s="43"/>
      <c r="P18" s="55"/>
      <c r="Q18" s="55"/>
      <c r="R18" s="55"/>
      <c r="S18" s="56" t="e">
        <f aca="false">(#REF!-P18)/#REF!*100</f>
        <v>#REF!</v>
      </c>
      <c r="T18" s="56" t="e">
        <f aca="false">(#REF!-Q18)/#REF!*100</f>
        <v>#REF!</v>
      </c>
      <c r="U18" s="56" t="e">
        <f aca="false">(#REF!-R18)/#REF!*100</f>
        <v>#REF!</v>
      </c>
    </row>
    <row r="19" s="40" customFormat="true" ht="25.5" hidden="false" customHeight="false" outlineLevel="0" collapsed="false">
      <c r="A19" s="69" t="s">
        <v>46</v>
      </c>
      <c r="B19" s="73" t="s">
        <v>47</v>
      </c>
      <c r="C19" s="74" t="s">
        <v>48</v>
      </c>
      <c r="D19" s="48" t="s">
        <v>49</v>
      </c>
      <c r="E19" s="49" t="s">
        <v>26</v>
      </c>
      <c r="F19" s="49" t="s">
        <v>32</v>
      </c>
      <c r="G19" s="70" t="n">
        <v>5</v>
      </c>
      <c r="H19" s="71" t="s">
        <v>37</v>
      </c>
      <c r="I19" s="72" t="n">
        <v>14.5</v>
      </c>
      <c r="J19" s="53" t="n">
        <f aca="false">(I19*G19)</f>
        <v>72.5</v>
      </c>
      <c r="K19" s="54" t="n">
        <f aca="false">M19*I19</f>
        <v>1.45</v>
      </c>
      <c r="M19" s="43" t="n">
        <v>0.1</v>
      </c>
      <c r="P19" s="55" t="n">
        <v>2.536263</v>
      </c>
      <c r="Q19" s="55" t="n">
        <v>2.69109</v>
      </c>
      <c r="R19" s="55" t="n">
        <v>2.949508</v>
      </c>
      <c r="S19" s="56" t="e">
        <f aca="false">(#REF!-P19)/#REF!*100</f>
        <v>#REF!</v>
      </c>
      <c r="T19" s="56" t="e">
        <f aca="false">(#REF!-Q19)/#REF!*100</f>
        <v>#REF!</v>
      </c>
      <c r="U19" s="56" t="e">
        <f aca="false">(#REF!-R19)/#REF!*100</f>
        <v>#REF!</v>
      </c>
    </row>
    <row r="20" s="40" customFormat="true" ht="15" hidden="false" customHeight="false" outlineLevel="0" collapsed="false">
      <c r="A20" s="45" t="s">
        <v>42</v>
      </c>
      <c r="B20" s="73"/>
      <c r="C20" s="74"/>
      <c r="D20" s="75"/>
      <c r="E20" s="76"/>
      <c r="F20" s="76"/>
      <c r="G20" s="70"/>
      <c r="H20" s="71"/>
      <c r="I20" s="72"/>
      <c r="J20" s="53"/>
      <c r="K20" s="77"/>
      <c r="M20" s="43"/>
      <c r="P20" s="55"/>
      <c r="Q20" s="55"/>
      <c r="R20" s="55"/>
      <c r="S20" s="56" t="e">
        <f aca="false">(#REF!-P20)/#REF!*100</f>
        <v>#REF!</v>
      </c>
      <c r="T20" s="56" t="e">
        <f aca="false">(#REF!-Q20)/#REF!*100</f>
        <v>#REF!</v>
      </c>
      <c r="U20" s="56" t="e">
        <f aca="false">(#REF!-R20)/#REF!*100</f>
        <v>#REF!</v>
      </c>
    </row>
    <row r="21" s="40" customFormat="true" ht="15" hidden="false" customHeight="false" outlineLevel="0" collapsed="false">
      <c r="A21" s="45"/>
      <c r="B21" s="73"/>
      <c r="C21" s="74"/>
      <c r="D21" s="75"/>
      <c r="E21" s="76"/>
      <c r="F21" s="76"/>
      <c r="G21" s="70"/>
      <c r="H21" s="71"/>
      <c r="I21" s="72"/>
      <c r="J21" s="53"/>
      <c r="K21" s="77"/>
      <c r="M21" s="43"/>
      <c r="P21" s="55"/>
      <c r="Q21" s="55"/>
      <c r="R21" s="55"/>
      <c r="S21" s="56" t="e">
        <f aca="false">(#REF!-P21)/#REF!*100</f>
        <v>#REF!</v>
      </c>
      <c r="T21" s="56" t="e">
        <f aca="false">(#REF!-Q21)/#REF!*100</f>
        <v>#REF!</v>
      </c>
      <c r="U21" s="56" t="e">
        <f aca="false">(#REF!-R21)/#REF!*100</f>
        <v>#REF!</v>
      </c>
    </row>
    <row r="22" s="40" customFormat="true" ht="25.5" hidden="false" customHeight="false" outlineLevel="0" collapsed="false">
      <c r="A22" s="69" t="s">
        <v>50</v>
      </c>
      <c r="B22" s="78" t="s">
        <v>51</v>
      </c>
      <c r="C22" s="79" t="s">
        <v>52</v>
      </c>
      <c r="D22" s="48" t="s">
        <v>53</v>
      </c>
      <c r="E22" s="49" t="s">
        <v>26</v>
      </c>
      <c r="F22" s="49" t="s">
        <v>32</v>
      </c>
      <c r="G22" s="70" t="n">
        <v>5</v>
      </c>
      <c r="H22" s="71" t="s">
        <v>37</v>
      </c>
      <c r="I22" s="72" t="n">
        <v>22</v>
      </c>
      <c r="J22" s="53" t="n">
        <f aca="false">(I22*G22)</f>
        <v>110</v>
      </c>
      <c r="K22" s="54" t="n">
        <f aca="false">M22*I22</f>
        <v>9.9</v>
      </c>
      <c r="M22" s="43" t="n">
        <v>0.45</v>
      </c>
      <c r="P22" s="55" t="n">
        <v>4.637625</v>
      </c>
      <c r="Q22" s="55" t="n">
        <v>4.80657</v>
      </c>
      <c r="R22" s="55" t="n">
        <v>4.919954</v>
      </c>
      <c r="S22" s="56" t="e">
        <f aca="false">(#REF!-P22)/#REF!*100</f>
        <v>#REF!</v>
      </c>
      <c r="T22" s="56" t="e">
        <f aca="false">(#REF!-Q22)/#REF!*100</f>
        <v>#REF!</v>
      </c>
      <c r="U22" s="56" t="e">
        <f aca="false">(#REF!-R22)/#REF!*100</f>
        <v>#REF!</v>
      </c>
    </row>
    <row r="23" s="40" customFormat="true" ht="15" hidden="false" customHeight="false" outlineLevel="0" collapsed="false">
      <c r="A23" s="45" t="s">
        <v>54</v>
      </c>
      <c r="B23" s="73"/>
      <c r="C23" s="74"/>
      <c r="D23" s="75"/>
      <c r="E23" s="76"/>
      <c r="F23" s="76"/>
      <c r="G23" s="70"/>
      <c r="H23" s="71"/>
      <c r="I23" s="72"/>
      <c r="J23" s="53"/>
      <c r="K23" s="77"/>
      <c r="M23" s="43"/>
      <c r="P23" s="55"/>
      <c r="Q23" s="55"/>
      <c r="R23" s="55"/>
      <c r="S23" s="56" t="e">
        <f aca="false">(#REF!-P23)/#REF!*100</f>
        <v>#REF!</v>
      </c>
      <c r="T23" s="56" t="e">
        <f aca="false">(#REF!-Q23)/#REF!*100</f>
        <v>#REF!</v>
      </c>
      <c r="U23" s="56" t="e">
        <f aca="false">(#REF!-R23)/#REF!*100</f>
        <v>#REF!</v>
      </c>
    </row>
    <row r="24" s="40" customFormat="true" ht="15" hidden="false" customHeight="false" outlineLevel="0" collapsed="false">
      <c r="A24" s="45"/>
      <c r="B24" s="73"/>
      <c r="C24" s="74"/>
      <c r="D24" s="75"/>
      <c r="E24" s="76"/>
      <c r="F24" s="76"/>
      <c r="G24" s="70"/>
      <c r="H24" s="71"/>
      <c r="I24" s="72"/>
      <c r="J24" s="53"/>
      <c r="K24" s="77"/>
      <c r="M24" s="43"/>
      <c r="P24" s="55"/>
      <c r="Q24" s="55"/>
      <c r="R24" s="55"/>
      <c r="S24" s="56" t="e">
        <f aca="false">(#REF!-P24)/#REF!*100</f>
        <v>#REF!</v>
      </c>
      <c r="T24" s="56" t="e">
        <f aca="false">(#REF!-Q24)/#REF!*100</f>
        <v>#REF!</v>
      </c>
      <c r="U24" s="56" t="e">
        <f aca="false">(#REF!-R24)/#REF!*100</f>
        <v>#REF!</v>
      </c>
    </row>
    <row r="25" s="40" customFormat="true" ht="25.5" hidden="false" customHeight="false" outlineLevel="0" collapsed="false">
      <c r="A25" s="69" t="s">
        <v>55</v>
      </c>
      <c r="B25" s="73" t="s">
        <v>47</v>
      </c>
      <c r="C25" s="74" t="s">
        <v>56</v>
      </c>
      <c r="D25" s="48" t="s">
        <v>57</v>
      </c>
      <c r="E25" s="49" t="s">
        <v>26</v>
      </c>
      <c r="F25" s="49" t="s">
        <v>32</v>
      </c>
      <c r="G25" s="70" t="n">
        <v>5</v>
      </c>
      <c r="H25" s="71" t="s">
        <v>37</v>
      </c>
      <c r="I25" s="72" t="n">
        <v>30</v>
      </c>
      <c r="J25" s="53" t="n">
        <f aca="false">(I25*G25)</f>
        <v>150</v>
      </c>
      <c r="K25" s="54" t="n">
        <f aca="false">M25*I25</f>
        <v>4.5</v>
      </c>
      <c r="M25" s="43" t="n">
        <v>0.15</v>
      </c>
      <c r="P25" s="55" t="n">
        <v>6.241868</v>
      </c>
      <c r="Q25" s="55" t="n">
        <v>6.5277</v>
      </c>
      <c r="R25" s="55" t="n">
        <v>6.307826</v>
      </c>
      <c r="S25" s="56" t="e">
        <f aca="false">(#REF!-P25)/#REF!*100</f>
        <v>#REF!</v>
      </c>
      <c r="T25" s="56" t="e">
        <f aca="false">(#REF!-Q25)/#REF!*100</f>
        <v>#REF!</v>
      </c>
      <c r="U25" s="56" t="e">
        <f aca="false">(#REF!-R25)/#REF!*100</f>
        <v>#REF!</v>
      </c>
    </row>
    <row r="26" s="40" customFormat="true" ht="15" hidden="false" customHeight="false" outlineLevel="0" collapsed="false">
      <c r="A26" s="45" t="s">
        <v>58</v>
      </c>
      <c r="B26" s="73"/>
      <c r="C26" s="74"/>
      <c r="D26" s="75"/>
      <c r="E26" s="76"/>
      <c r="F26" s="76"/>
      <c r="G26" s="70"/>
      <c r="H26" s="71"/>
      <c r="I26" s="72"/>
      <c r="J26" s="53"/>
      <c r="K26" s="77"/>
      <c r="M26" s="43"/>
      <c r="P26" s="55"/>
      <c r="Q26" s="55"/>
      <c r="R26" s="55"/>
      <c r="S26" s="56" t="e">
        <f aca="false">(#REF!-P26)/#REF!*100</f>
        <v>#REF!</v>
      </c>
      <c r="T26" s="56" t="e">
        <f aca="false">(#REF!-Q26)/#REF!*100</f>
        <v>#REF!</v>
      </c>
      <c r="U26" s="56" t="e">
        <f aca="false">(#REF!-R26)/#REF!*100</f>
        <v>#REF!</v>
      </c>
    </row>
    <row r="27" s="40" customFormat="true" ht="15" hidden="false" customHeight="false" outlineLevel="0" collapsed="false">
      <c r="A27" s="45"/>
      <c r="B27" s="73"/>
      <c r="C27" s="74"/>
      <c r="D27" s="75"/>
      <c r="E27" s="76"/>
      <c r="F27" s="76"/>
      <c r="G27" s="70"/>
      <c r="H27" s="71"/>
      <c r="I27" s="72"/>
      <c r="J27" s="53"/>
      <c r="K27" s="77"/>
      <c r="M27" s="43"/>
      <c r="P27" s="55"/>
      <c r="Q27" s="55"/>
      <c r="R27" s="55"/>
      <c r="S27" s="56" t="e">
        <f aca="false">(#REF!-P27)/#REF!*100</f>
        <v>#REF!</v>
      </c>
      <c r="T27" s="56" t="e">
        <f aca="false">(#REF!-Q27)/#REF!*100</f>
        <v>#REF!</v>
      </c>
      <c r="U27" s="56" t="e">
        <f aca="false">(#REF!-R27)/#REF!*100</f>
        <v>#REF!</v>
      </c>
    </row>
    <row r="28" s="40" customFormat="true" ht="25.5" hidden="false" customHeight="false" outlineLevel="0" collapsed="false">
      <c r="A28" s="69" t="s">
        <v>59</v>
      </c>
      <c r="B28" s="73" t="s">
        <v>47</v>
      </c>
      <c r="C28" s="74" t="s">
        <v>60</v>
      </c>
      <c r="D28" s="48" t="s">
        <v>61</v>
      </c>
      <c r="E28" s="49" t="s">
        <v>26</v>
      </c>
      <c r="F28" s="49" t="s">
        <v>32</v>
      </c>
      <c r="G28" s="70" t="n">
        <v>5</v>
      </c>
      <c r="H28" s="71" t="s">
        <v>37</v>
      </c>
      <c r="I28" s="72" t="n">
        <v>22</v>
      </c>
      <c r="J28" s="53" t="n">
        <f aca="false">(I28*G28)</f>
        <v>110</v>
      </c>
      <c r="K28" s="54" t="n">
        <f aca="false">M28*I28</f>
        <v>6.6</v>
      </c>
      <c r="M28" s="43" t="n">
        <v>0.3</v>
      </c>
      <c r="P28" s="55" t="n">
        <v>4.066701</v>
      </c>
      <c r="Q28" s="55" t="n">
        <v>4.21388</v>
      </c>
      <c r="R28" s="55" t="n">
        <v>4.090969</v>
      </c>
      <c r="S28" s="56" t="e">
        <f aca="false">(#REF!-P28)/#REF!*100</f>
        <v>#REF!</v>
      </c>
      <c r="T28" s="56" t="e">
        <f aca="false">(#REF!-Q28)/#REF!*100</f>
        <v>#REF!</v>
      </c>
      <c r="U28" s="56" t="e">
        <f aca="false">(#REF!-R28)/#REF!*100</f>
        <v>#REF!</v>
      </c>
    </row>
    <row r="29" s="40" customFormat="true" ht="15" hidden="false" customHeight="false" outlineLevel="0" collapsed="false">
      <c r="A29" s="45" t="s">
        <v>62</v>
      </c>
      <c r="B29" s="73"/>
      <c r="C29" s="74"/>
      <c r="D29" s="75"/>
      <c r="E29" s="76"/>
      <c r="F29" s="76"/>
      <c r="G29" s="70"/>
      <c r="H29" s="71"/>
      <c r="I29" s="72"/>
      <c r="J29" s="53"/>
      <c r="K29" s="77"/>
      <c r="M29" s="43"/>
      <c r="P29" s="55"/>
      <c r="Q29" s="55"/>
      <c r="R29" s="55"/>
      <c r="S29" s="56" t="e">
        <f aca="false">(#REF!-P29)/#REF!*100</f>
        <v>#REF!</v>
      </c>
      <c r="T29" s="56" t="e">
        <f aca="false">(#REF!-Q29)/#REF!*100</f>
        <v>#REF!</v>
      </c>
      <c r="U29" s="56" t="e">
        <f aca="false">(#REF!-R29)/#REF!*100</f>
        <v>#REF!</v>
      </c>
    </row>
    <row r="30" s="87" customFormat="true" ht="15" hidden="false" customHeight="false" outlineLevel="0" collapsed="false">
      <c r="A30" s="80"/>
      <c r="B30" s="81"/>
      <c r="C30" s="82"/>
      <c r="D30" s="83"/>
      <c r="E30" s="84"/>
      <c r="F30" s="84"/>
      <c r="G30" s="85"/>
      <c r="H30" s="86"/>
      <c r="I30" s="72"/>
      <c r="J30" s="53"/>
      <c r="K30" s="77"/>
      <c r="M30" s="88"/>
      <c r="P30" s="89"/>
      <c r="Q30" s="89"/>
      <c r="R30" s="89"/>
      <c r="S30" s="90" t="e">
        <f aca="false">(#REF!-P30)/#REF!*100</f>
        <v>#REF!</v>
      </c>
      <c r="T30" s="90" t="e">
        <f aca="false">(#REF!-Q30)/#REF!*100</f>
        <v>#REF!</v>
      </c>
      <c r="U30" s="90" t="e">
        <f aca="false">(#REF!-R30)/#REF!*100</f>
        <v>#REF!</v>
      </c>
    </row>
    <row r="31" s="98" customFormat="true" ht="15" hidden="false" customHeight="false" outlineLevel="0" collapsed="false">
      <c r="A31" s="91" t="s">
        <v>63</v>
      </c>
      <c r="B31" s="92"/>
      <c r="C31" s="93"/>
      <c r="D31" s="94"/>
      <c r="E31" s="95"/>
      <c r="F31" s="95"/>
      <c r="G31" s="96"/>
      <c r="H31" s="97"/>
      <c r="I31" s="52"/>
      <c r="J31" s="53"/>
      <c r="K31" s="54"/>
      <c r="M31" s="99"/>
      <c r="P31" s="100"/>
      <c r="Q31" s="100"/>
      <c r="R31" s="100"/>
      <c r="S31" s="101" t="e">
        <f aca="false">(#REF!-P31)/#REF!*100</f>
        <v>#REF!</v>
      </c>
      <c r="T31" s="101" t="e">
        <f aca="false">(#REF!-Q31)/#REF!*100</f>
        <v>#REF!</v>
      </c>
      <c r="U31" s="101" t="e">
        <f aca="false">(#REF!-R31)/#REF!*100</f>
        <v>#REF!</v>
      </c>
    </row>
    <row r="32" customFormat="false" ht="25.5" hidden="false" customHeight="false" outlineLevel="0" collapsed="false">
      <c r="A32" s="69" t="s">
        <v>64</v>
      </c>
      <c r="B32" s="46" t="s">
        <v>65</v>
      </c>
      <c r="C32" s="47" t="s">
        <v>66</v>
      </c>
      <c r="D32" s="48" t="n">
        <v>3838527528953</v>
      </c>
      <c r="E32" s="49" t="s">
        <v>26</v>
      </c>
      <c r="F32" s="49" t="s">
        <v>27</v>
      </c>
      <c r="G32" s="50" t="n">
        <v>1</v>
      </c>
      <c r="H32" s="51" t="s">
        <v>28</v>
      </c>
      <c r="I32" s="52" t="n">
        <v>9.7</v>
      </c>
      <c r="J32" s="53" t="n">
        <f aca="false">(I32*G32)</f>
        <v>9.7</v>
      </c>
      <c r="K32" s="54" t="n">
        <f aca="false">M32*I32</f>
        <v>16.975</v>
      </c>
      <c r="M32" s="10" t="n">
        <v>1.75</v>
      </c>
      <c r="P32" s="55"/>
      <c r="Q32" s="55"/>
      <c r="R32" s="55"/>
      <c r="S32" s="56" t="e">
        <f aca="false">(#REF!-P32)/#REF!*100</f>
        <v>#REF!</v>
      </c>
      <c r="T32" s="56" t="e">
        <f aca="false">(#REF!-Q32)/#REF!*100</f>
        <v>#REF!</v>
      </c>
      <c r="U32" s="56" t="e">
        <f aca="false">(#REF!-R32)/#REF!*100</f>
        <v>#REF!</v>
      </c>
    </row>
    <row r="33" customFormat="false" ht="15" hidden="false" customHeight="false" outlineLevel="0" collapsed="false">
      <c r="A33" s="45" t="s">
        <v>67</v>
      </c>
      <c r="B33" s="46"/>
      <c r="C33" s="47" t="s">
        <v>68</v>
      </c>
      <c r="D33" s="48" t="n">
        <v>3831000206355</v>
      </c>
      <c r="E33" s="49" t="s">
        <v>26</v>
      </c>
      <c r="F33" s="49" t="s">
        <v>69</v>
      </c>
      <c r="G33" s="50" t="n">
        <v>3</v>
      </c>
      <c r="H33" s="51" t="s">
        <v>28</v>
      </c>
      <c r="I33" s="52" t="n">
        <v>6.2</v>
      </c>
      <c r="J33" s="53" t="n">
        <f aca="false">(I33*G33)</f>
        <v>18.6</v>
      </c>
      <c r="K33" s="54" t="n">
        <f aca="false">M33*I33</f>
        <v>10.85</v>
      </c>
      <c r="M33" s="10" t="n">
        <v>1.75</v>
      </c>
      <c r="P33" s="55" t="n">
        <v>0.740631</v>
      </c>
      <c r="Q33" s="55" t="n">
        <v>0.78365</v>
      </c>
      <c r="R33" s="55" t="n">
        <v>0.750176</v>
      </c>
      <c r="S33" s="56" t="e">
        <f aca="false">(#REF!-P33)/#REF!*100</f>
        <v>#REF!</v>
      </c>
      <c r="T33" s="56" t="e">
        <f aca="false">(#REF!-Q33)/#REF!*100</f>
        <v>#REF!</v>
      </c>
      <c r="U33" s="56" t="e">
        <f aca="false">(#REF!-R33)/#REF!*100</f>
        <v>#REF!</v>
      </c>
    </row>
    <row r="34" customFormat="false" ht="15" hidden="false" customHeight="false" outlineLevel="0" collapsed="false">
      <c r="A34" s="45"/>
      <c r="B34" s="46"/>
      <c r="C34" s="47" t="s">
        <v>70</v>
      </c>
      <c r="D34" s="48" t="s">
        <v>71</v>
      </c>
      <c r="E34" s="49" t="s">
        <v>26</v>
      </c>
      <c r="F34" s="49" t="s">
        <v>32</v>
      </c>
      <c r="G34" s="50" t="n">
        <v>8</v>
      </c>
      <c r="H34" s="51" t="s">
        <v>28</v>
      </c>
      <c r="I34" s="52" t="n">
        <v>5.2</v>
      </c>
      <c r="J34" s="53" t="n">
        <f aca="false">(I34*G34)</f>
        <v>41.6</v>
      </c>
      <c r="K34" s="54" t="n">
        <f aca="false">M34*I34</f>
        <v>9.1</v>
      </c>
      <c r="M34" s="10" t="n">
        <v>1.75</v>
      </c>
      <c r="P34" s="55" t="n">
        <v>1.686227</v>
      </c>
      <c r="Q34" s="55" t="n">
        <v>1.79782</v>
      </c>
      <c r="R34" s="55" t="n">
        <v>1.714936</v>
      </c>
      <c r="S34" s="56" t="e">
        <f aca="false">(#REF!-P34)/#REF!*100</f>
        <v>#REF!</v>
      </c>
      <c r="T34" s="56" t="e">
        <f aca="false">(#REF!-Q34)/#REF!*100</f>
        <v>#REF!</v>
      </c>
      <c r="U34" s="56" t="e">
        <f aca="false">(#REF!-R34)/#REF!*100</f>
        <v>#REF!</v>
      </c>
    </row>
    <row r="35" customFormat="false" ht="15" hidden="false" customHeight="false" outlineLevel="0" collapsed="false">
      <c r="A35" s="45"/>
      <c r="B35" s="46"/>
      <c r="C35" s="47" t="s">
        <v>72</v>
      </c>
      <c r="D35" s="48" t="s">
        <v>73</v>
      </c>
      <c r="E35" s="49" t="s">
        <v>74</v>
      </c>
      <c r="F35" s="49" t="s">
        <v>75</v>
      </c>
      <c r="G35" s="50" t="n">
        <v>25</v>
      </c>
      <c r="H35" s="51" t="s">
        <v>28</v>
      </c>
      <c r="I35" s="52" t="n">
        <v>4</v>
      </c>
      <c r="J35" s="53" t="n">
        <f aca="false">(I35*G35)</f>
        <v>100</v>
      </c>
      <c r="K35" s="54" t="n">
        <f aca="false">M35*I35</f>
        <v>7</v>
      </c>
      <c r="M35" s="10" t="n">
        <v>1.75</v>
      </c>
      <c r="P35" s="55" t="n">
        <v>4.470962</v>
      </c>
      <c r="Q35" s="55" t="n">
        <v>4.74225</v>
      </c>
      <c r="R35" s="55" t="n">
        <v>4.545142</v>
      </c>
      <c r="S35" s="56" t="e">
        <f aca="false">(#REF!-P35)/#REF!*100</f>
        <v>#REF!</v>
      </c>
      <c r="T35" s="56" t="e">
        <f aca="false">(#REF!-Q35)/#REF!*100</f>
        <v>#REF!</v>
      </c>
      <c r="U35" s="56" t="e">
        <f aca="false">(#REF!-R35)/#REF!*100</f>
        <v>#REF!</v>
      </c>
    </row>
    <row r="36" customFormat="false" ht="15" hidden="false" customHeight="false" outlineLevel="0" collapsed="false">
      <c r="A36" s="50"/>
      <c r="B36" s="46"/>
      <c r="C36" s="47"/>
      <c r="D36" s="48"/>
      <c r="E36" s="68"/>
      <c r="F36" s="68"/>
      <c r="G36" s="50"/>
      <c r="H36" s="51"/>
      <c r="I36" s="52"/>
      <c r="J36" s="53"/>
      <c r="K36" s="54"/>
      <c r="P36" s="55"/>
      <c r="Q36" s="55"/>
      <c r="R36" s="55"/>
      <c r="S36" s="56" t="e">
        <f aca="false">(#REF!-P36)/#REF!*100</f>
        <v>#REF!</v>
      </c>
      <c r="T36" s="56" t="e">
        <f aca="false">(#REF!-Q36)/#REF!*100</f>
        <v>#REF!</v>
      </c>
      <c r="U36" s="56" t="e">
        <f aca="false">(#REF!-R36)/#REF!*100</f>
        <v>#REF!</v>
      </c>
    </row>
    <row r="37" customFormat="false" ht="25.5" hidden="false" customHeight="false" outlineLevel="0" collapsed="false">
      <c r="A37" s="69" t="s">
        <v>76</v>
      </c>
      <c r="B37" s="46" t="s">
        <v>65</v>
      </c>
      <c r="C37" s="47"/>
      <c r="D37" s="48" t="s">
        <v>77</v>
      </c>
      <c r="E37" s="49" t="s">
        <v>26</v>
      </c>
      <c r="F37" s="49" t="s">
        <v>78</v>
      </c>
      <c r="G37" s="50" t="n">
        <v>150</v>
      </c>
      <c r="H37" s="51" t="s">
        <v>79</v>
      </c>
      <c r="I37" s="52"/>
      <c r="J37" s="53" t="n">
        <v>7.8</v>
      </c>
      <c r="K37" s="54"/>
      <c r="P37" s="55"/>
      <c r="Q37" s="55"/>
      <c r="R37" s="55"/>
      <c r="S37" s="56" t="e">
        <f aca="false">(#REF!-P37)/#REF!*100</f>
        <v>#REF!</v>
      </c>
      <c r="T37" s="56" t="e">
        <f aca="false">(#REF!-Q37)/#REF!*100</f>
        <v>#REF!</v>
      </c>
      <c r="U37" s="56" t="e">
        <f aca="false">(#REF!-R37)/#REF!*100</f>
        <v>#REF!</v>
      </c>
    </row>
    <row r="38" customFormat="false" ht="15" hidden="false" customHeight="false" outlineLevel="0" collapsed="false">
      <c r="A38" s="45"/>
      <c r="B38" s="46"/>
      <c r="C38" s="47"/>
      <c r="D38" s="48"/>
      <c r="E38" s="68"/>
      <c r="F38" s="68"/>
      <c r="G38" s="50"/>
      <c r="H38" s="51"/>
      <c r="I38" s="52"/>
      <c r="J38" s="53"/>
      <c r="K38" s="54"/>
      <c r="P38" s="55"/>
      <c r="Q38" s="55"/>
      <c r="R38" s="55"/>
      <c r="S38" s="56" t="e">
        <f aca="false">(#REF!-P38)/#REF!*100</f>
        <v>#REF!</v>
      </c>
      <c r="T38" s="56" t="e">
        <f aca="false">(#REF!-Q38)/#REF!*100</f>
        <v>#REF!</v>
      </c>
      <c r="U38" s="56" t="e">
        <f aca="false">(#REF!-R38)/#REF!*100</f>
        <v>#REF!</v>
      </c>
    </row>
    <row r="39" customFormat="false" ht="25.5" hidden="false" customHeight="false" outlineLevel="0" collapsed="false">
      <c r="A39" s="57" t="s">
        <v>80</v>
      </c>
      <c r="B39" s="46" t="s">
        <v>65</v>
      </c>
      <c r="C39" s="47" t="s">
        <v>81</v>
      </c>
      <c r="D39" s="48" t="s">
        <v>82</v>
      </c>
      <c r="E39" s="49" t="s">
        <v>74</v>
      </c>
      <c r="F39" s="49" t="s">
        <v>75</v>
      </c>
      <c r="G39" s="50" t="n">
        <v>25</v>
      </c>
      <c r="H39" s="51" t="s">
        <v>28</v>
      </c>
      <c r="I39" s="52" t="n">
        <v>4</v>
      </c>
      <c r="J39" s="53" t="n">
        <f aca="false">(I39*G39)</f>
        <v>100</v>
      </c>
      <c r="K39" s="54" t="n">
        <f aca="false">M39*I39</f>
        <v>7</v>
      </c>
      <c r="M39" s="10" t="n">
        <v>1.75</v>
      </c>
      <c r="P39" s="55" t="n">
        <v>4.474151</v>
      </c>
      <c r="Q39" s="55" t="n">
        <v>4.76713</v>
      </c>
      <c r="R39" s="55" t="n">
        <v>4.562932</v>
      </c>
      <c r="S39" s="56" t="e">
        <f aca="false">(#REF!-P39)/#REF!*100</f>
        <v>#REF!</v>
      </c>
      <c r="T39" s="56" t="e">
        <f aca="false">(#REF!-Q39)/#REF!*100</f>
        <v>#REF!</v>
      </c>
      <c r="U39" s="56" t="e">
        <f aca="false">(#REF!-R39)/#REF!*100</f>
        <v>#REF!</v>
      </c>
    </row>
    <row r="40" customFormat="false" ht="15" hidden="false" customHeight="false" outlineLevel="0" collapsed="false">
      <c r="A40" s="45" t="s">
        <v>67</v>
      </c>
      <c r="B40" s="102" t="s">
        <v>83</v>
      </c>
      <c r="C40" s="47" t="s">
        <v>84</v>
      </c>
      <c r="D40" s="48" t="n">
        <v>3838527394510</v>
      </c>
      <c r="E40" s="48" t="s">
        <v>74</v>
      </c>
      <c r="F40" s="48" t="n">
        <v>28</v>
      </c>
      <c r="G40" s="50" t="n">
        <v>25</v>
      </c>
      <c r="H40" s="51" t="s">
        <v>28</v>
      </c>
      <c r="I40" s="52" t="n">
        <v>3.5</v>
      </c>
      <c r="J40" s="53" t="n">
        <f aca="false">(I40*G40)</f>
        <v>87.5</v>
      </c>
      <c r="K40" s="54" t="n">
        <f aca="false">M40*I40</f>
        <v>6.125</v>
      </c>
      <c r="M40" s="10" t="n">
        <v>1.75</v>
      </c>
      <c r="P40" s="55" t="n">
        <v>3.650869</v>
      </c>
      <c r="Q40" s="55" t="n">
        <v>3.72373</v>
      </c>
      <c r="R40" s="55" t="n">
        <v>3.635568</v>
      </c>
      <c r="S40" s="56" t="e">
        <f aca="false">(#REF!-P40)/#REF!*100</f>
        <v>#REF!</v>
      </c>
      <c r="T40" s="56" t="e">
        <f aca="false">(#REF!-Q40)/#REF!*100</f>
        <v>#REF!</v>
      </c>
      <c r="U40" s="56" t="e">
        <f aca="false">(#REF!-R40)/#REF!*100</f>
        <v>#REF!</v>
      </c>
    </row>
    <row r="41" customFormat="false" ht="15" hidden="false" customHeight="false" outlineLevel="0" collapsed="false">
      <c r="A41" s="45"/>
      <c r="B41" s="102"/>
      <c r="C41" s="47"/>
      <c r="D41" s="48"/>
      <c r="E41" s="48"/>
      <c r="F41" s="48"/>
      <c r="G41" s="50"/>
      <c r="H41" s="51"/>
      <c r="I41" s="52"/>
      <c r="J41" s="53"/>
      <c r="K41" s="54"/>
      <c r="P41" s="55"/>
      <c r="Q41" s="55"/>
      <c r="R41" s="55"/>
      <c r="S41" s="56" t="e">
        <f aca="false">(#REF!-P41)/#REF!*100</f>
        <v>#REF!</v>
      </c>
      <c r="T41" s="56" t="e">
        <f aca="false">(#REF!-Q41)/#REF!*100</f>
        <v>#REF!</v>
      </c>
      <c r="U41" s="56" t="e">
        <f aca="false">(#REF!-R41)/#REF!*100</f>
        <v>#REF!</v>
      </c>
    </row>
    <row r="42" customFormat="false" ht="25.5" hidden="false" customHeight="false" outlineLevel="0" collapsed="false">
      <c r="A42" s="57" t="s">
        <v>85</v>
      </c>
      <c r="B42" s="46" t="s">
        <v>65</v>
      </c>
      <c r="C42" s="47" t="s">
        <v>86</v>
      </c>
      <c r="D42" s="48" t="s">
        <v>82</v>
      </c>
      <c r="E42" s="49" t="s">
        <v>74</v>
      </c>
      <c r="F42" s="49" t="s">
        <v>75</v>
      </c>
      <c r="G42" s="50" t="n">
        <v>25</v>
      </c>
      <c r="H42" s="51" t="s">
        <v>28</v>
      </c>
      <c r="I42" s="52" t="n">
        <v>4</v>
      </c>
      <c r="J42" s="53" t="n">
        <f aca="false">(I42*G42)</f>
        <v>100</v>
      </c>
      <c r="K42" s="54" t="n">
        <f aca="false">M42*I42</f>
        <v>7</v>
      </c>
      <c r="M42" s="10" t="n">
        <v>1.75</v>
      </c>
      <c r="P42" s="55" t="n">
        <v>4.747344</v>
      </c>
      <c r="Q42" s="55" t="n">
        <v>5.06495</v>
      </c>
      <c r="R42" s="55" t="n">
        <v>4.845622</v>
      </c>
      <c r="S42" s="56" t="e">
        <f aca="false">(#REF!-P42)/#REF!*100</f>
        <v>#REF!</v>
      </c>
      <c r="T42" s="56" t="e">
        <f aca="false">(#REF!-Q42)/#REF!*100</f>
        <v>#REF!</v>
      </c>
      <c r="U42" s="56" t="e">
        <f aca="false">(#REF!-R42)/#REF!*100</f>
        <v>#REF!</v>
      </c>
    </row>
    <row r="43" customFormat="false" ht="15" hidden="false" customHeight="false" outlineLevel="0" collapsed="false">
      <c r="A43" s="57"/>
      <c r="B43" s="102" t="s">
        <v>83</v>
      </c>
      <c r="C43" s="47" t="s">
        <v>87</v>
      </c>
      <c r="D43" s="48" t="n">
        <v>3838527463025</v>
      </c>
      <c r="E43" s="49" t="s">
        <v>74</v>
      </c>
      <c r="F43" s="49" t="s">
        <v>88</v>
      </c>
      <c r="G43" s="50" t="n">
        <v>25</v>
      </c>
      <c r="H43" s="51" t="s">
        <v>28</v>
      </c>
      <c r="I43" s="52" t="n">
        <v>3.5</v>
      </c>
      <c r="J43" s="53" t="n">
        <f aca="false">(I43*G43)</f>
        <v>87.5</v>
      </c>
      <c r="K43" s="54" t="n">
        <f aca="false">M43*I43</f>
        <v>6.125</v>
      </c>
      <c r="M43" s="10" t="n">
        <v>1.75</v>
      </c>
      <c r="P43" s="55" t="n">
        <v>3.977931</v>
      </c>
      <c r="Q43" s="55" t="n">
        <v>4.00657</v>
      </c>
      <c r="R43" s="55" t="n">
        <v>3.90323</v>
      </c>
      <c r="S43" s="56" t="e">
        <f aca="false">(#REF!-P43)/#REF!*100</f>
        <v>#REF!</v>
      </c>
      <c r="T43" s="56" t="e">
        <f aca="false">(#REF!-Q43)/#REF!*100</f>
        <v>#REF!</v>
      </c>
      <c r="U43" s="56" t="e">
        <f aca="false">(#REF!-R43)/#REF!*100</f>
        <v>#REF!</v>
      </c>
    </row>
    <row r="44" customFormat="false" ht="15" hidden="false" customHeight="false" outlineLevel="0" collapsed="false">
      <c r="A44" s="57"/>
      <c r="B44" s="102"/>
      <c r="C44" s="47"/>
      <c r="D44" s="48"/>
      <c r="E44" s="49"/>
      <c r="F44" s="49"/>
      <c r="G44" s="50"/>
      <c r="H44" s="51"/>
      <c r="I44" s="52"/>
      <c r="J44" s="53"/>
      <c r="K44" s="54"/>
      <c r="P44" s="55"/>
      <c r="Q44" s="55"/>
      <c r="R44" s="55"/>
      <c r="S44" s="56"/>
      <c r="T44" s="56"/>
      <c r="U44" s="56"/>
    </row>
    <row r="45" customFormat="false" ht="15" hidden="false" customHeight="false" outlineLevel="0" collapsed="false">
      <c r="A45" s="57" t="s">
        <v>89</v>
      </c>
      <c r="B45" s="46" t="s">
        <v>65</v>
      </c>
      <c r="C45" s="47"/>
      <c r="D45" s="61" t="n">
        <v>3838527572994</v>
      </c>
      <c r="E45" s="49" t="s">
        <v>26</v>
      </c>
      <c r="F45" s="62" t="s">
        <v>32</v>
      </c>
      <c r="G45" s="50" t="n">
        <v>5</v>
      </c>
      <c r="H45" s="51" t="s">
        <v>37</v>
      </c>
      <c r="I45" s="52" t="n">
        <v>19.8</v>
      </c>
      <c r="J45" s="53" t="n">
        <f aca="false">(I45*G45)</f>
        <v>99</v>
      </c>
      <c r="K45" s="54" t="n">
        <f aca="false">M45*I45</f>
        <v>18.612</v>
      </c>
      <c r="M45" s="10" t="n">
        <v>0.94</v>
      </c>
      <c r="P45" s="55"/>
      <c r="Q45" s="55"/>
      <c r="R45" s="55"/>
      <c r="S45" s="56"/>
      <c r="T45" s="56"/>
      <c r="U45" s="56"/>
    </row>
    <row r="46" s="110" customFormat="true" ht="25.5" hidden="false" customHeight="false" outlineLevel="0" collapsed="false">
      <c r="A46" s="45" t="s">
        <v>90</v>
      </c>
      <c r="B46" s="103"/>
      <c r="C46" s="104"/>
      <c r="D46" s="105"/>
      <c r="E46" s="106"/>
      <c r="F46" s="107"/>
      <c r="G46" s="103"/>
      <c r="H46" s="108"/>
      <c r="I46" s="52"/>
      <c r="J46" s="53"/>
      <c r="K46" s="109"/>
      <c r="M46" s="111"/>
      <c r="P46" s="112"/>
      <c r="Q46" s="112"/>
      <c r="R46" s="112"/>
      <c r="S46" s="113" t="e">
        <f aca="false">(#REF!-P46)/#REF!*100</f>
        <v>#REF!</v>
      </c>
      <c r="T46" s="113" t="e">
        <f aca="false">(#REF!-Q46)/#REF!*100</f>
        <v>#REF!</v>
      </c>
      <c r="U46" s="113" t="e">
        <f aca="false">(#REF!-R46)/#REF!*100</f>
        <v>#REF!</v>
      </c>
    </row>
    <row r="47" customFormat="false" ht="15" hidden="false" customHeight="false" outlineLevel="0" collapsed="false">
      <c r="A47" s="45"/>
      <c r="B47" s="46"/>
      <c r="C47" s="47"/>
      <c r="D47" s="48"/>
      <c r="E47" s="68"/>
      <c r="F47" s="68"/>
      <c r="G47" s="50"/>
      <c r="H47" s="51"/>
      <c r="I47" s="52"/>
      <c r="J47" s="53"/>
      <c r="K47" s="54"/>
      <c r="P47" s="55"/>
      <c r="Q47" s="55"/>
      <c r="R47" s="55"/>
      <c r="S47" s="56" t="e">
        <f aca="false">(#REF!-P47)/#REF!*100</f>
        <v>#REF!</v>
      </c>
      <c r="T47" s="56" t="e">
        <f aca="false">(#REF!-Q47)/#REF!*100</f>
        <v>#REF!</v>
      </c>
      <c r="U47" s="56" t="e">
        <f aca="false">(#REF!-R47)/#REF!*100</f>
        <v>#REF!</v>
      </c>
    </row>
    <row r="48" customFormat="false" ht="25.5" hidden="false" customHeight="false" outlineLevel="0" collapsed="false">
      <c r="A48" s="69" t="s">
        <v>91</v>
      </c>
      <c r="B48" s="46" t="s">
        <v>65</v>
      </c>
      <c r="C48" s="47" t="s">
        <v>92</v>
      </c>
      <c r="D48" s="48" t="s">
        <v>93</v>
      </c>
      <c r="E48" s="49" t="s">
        <v>94</v>
      </c>
      <c r="F48" s="49" t="s">
        <v>95</v>
      </c>
      <c r="G48" s="50" t="n">
        <v>5</v>
      </c>
      <c r="H48" s="51" t="s">
        <v>28</v>
      </c>
      <c r="I48" s="52" t="n">
        <v>4</v>
      </c>
      <c r="J48" s="53" t="n">
        <f aca="false">(I48*G48)</f>
        <v>20</v>
      </c>
      <c r="K48" s="54" t="n">
        <f aca="false">M48*I48</f>
        <v>5</v>
      </c>
      <c r="M48" s="10" t="n">
        <v>1.25</v>
      </c>
      <c r="P48" s="55" t="n">
        <v>0.810298</v>
      </c>
      <c r="Q48" s="55" t="n">
        <v>0.83069</v>
      </c>
      <c r="R48" s="55" t="n">
        <v>0.817177</v>
      </c>
      <c r="S48" s="56" t="e">
        <f aca="false">(#REF!-P48)/#REF!*100</f>
        <v>#REF!</v>
      </c>
      <c r="T48" s="56" t="e">
        <f aca="false">(#REF!-Q48)/#REF!*100</f>
        <v>#REF!</v>
      </c>
      <c r="U48" s="56" t="e">
        <f aca="false">(#REF!-R48)/#REF!*100</f>
        <v>#REF!</v>
      </c>
    </row>
    <row r="49" customFormat="false" ht="15" hidden="false" customHeight="false" outlineLevel="0" collapsed="false">
      <c r="A49" s="45" t="s">
        <v>96</v>
      </c>
      <c r="B49" s="46"/>
      <c r="C49" s="47" t="s">
        <v>97</v>
      </c>
      <c r="D49" s="48" t="s">
        <v>98</v>
      </c>
      <c r="E49" s="49" t="s">
        <v>74</v>
      </c>
      <c r="F49" s="49" t="s">
        <v>99</v>
      </c>
      <c r="G49" s="50" t="n">
        <v>20</v>
      </c>
      <c r="H49" s="51" t="s">
        <v>28</v>
      </c>
      <c r="I49" s="52" t="n">
        <v>3.5</v>
      </c>
      <c r="J49" s="53" t="n">
        <f aca="false">(I49*G49)</f>
        <v>70</v>
      </c>
      <c r="K49" s="54" t="n">
        <f aca="false">M49*I49</f>
        <v>4.375</v>
      </c>
      <c r="M49" s="10" t="n">
        <v>1.25</v>
      </c>
      <c r="P49" s="55" t="n">
        <v>2.678899</v>
      </c>
      <c r="Q49" s="55" t="n">
        <v>2.75661</v>
      </c>
      <c r="R49" s="55" t="n">
        <v>2.710212</v>
      </c>
      <c r="S49" s="56" t="e">
        <f aca="false">(#REF!-P49)/#REF!*100</f>
        <v>#REF!</v>
      </c>
      <c r="T49" s="56" t="e">
        <f aca="false">(#REF!-Q49)/#REF!*100</f>
        <v>#REF!</v>
      </c>
      <c r="U49" s="56" t="e">
        <f aca="false">(#REF!-R49)/#REF!*100</f>
        <v>#REF!</v>
      </c>
    </row>
    <row r="50" customFormat="false" ht="15" hidden="false" customHeight="false" outlineLevel="0" collapsed="false">
      <c r="A50" s="45"/>
      <c r="B50" s="46"/>
      <c r="C50" s="47"/>
      <c r="D50" s="48"/>
      <c r="E50" s="68"/>
      <c r="F50" s="68"/>
      <c r="G50" s="50"/>
      <c r="H50" s="51"/>
      <c r="I50" s="52"/>
      <c r="J50" s="53"/>
      <c r="K50" s="54"/>
      <c r="P50" s="55"/>
      <c r="Q50" s="55"/>
      <c r="R50" s="55"/>
      <c r="S50" s="56" t="e">
        <f aca="false">(#REF!-P50)/#REF!*100</f>
        <v>#REF!</v>
      </c>
      <c r="T50" s="56" t="e">
        <f aca="false">(#REF!-Q50)/#REF!*100</f>
        <v>#REF!</v>
      </c>
      <c r="U50" s="56" t="e">
        <f aca="false">(#REF!-R50)/#REF!*100</f>
        <v>#REF!</v>
      </c>
    </row>
    <row r="51" customFormat="false" ht="25.5" hidden="false" customHeight="false" outlineLevel="0" collapsed="false">
      <c r="A51" s="69" t="s">
        <v>100</v>
      </c>
      <c r="B51" s="46" t="s">
        <v>65</v>
      </c>
      <c r="C51" s="47" t="s">
        <v>101</v>
      </c>
      <c r="D51" s="48" t="s">
        <v>102</v>
      </c>
      <c r="E51" s="49" t="s">
        <v>94</v>
      </c>
      <c r="F51" s="49" t="s">
        <v>95</v>
      </c>
      <c r="G51" s="50" t="n">
        <v>5</v>
      </c>
      <c r="H51" s="51" t="s">
        <v>28</v>
      </c>
      <c r="I51" s="72" t="n">
        <v>4.5</v>
      </c>
      <c r="J51" s="53" t="n">
        <f aca="false">(I51*G51)</f>
        <v>22.5</v>
      </c>
      <c r="K51" s="54" t="n">
        <f aca="false">M51*I51</f>
        <v>6.75</v>
      </c>
      <c r="M51" s="10" t="n">
        <v>1.5</v>
      </c>
      <c r="P51" s="55" t="n">
        <v>0.890549</v>
      </c>
      <c r="Q51" s="55" t="n">
        <v>0.91342</v>
      </c>
      <c r="R51" s="55" t="n">
        <v>0.89517</v>
      </c>
      <c r="S51" s="56" t="e">
        <f aca="false">(#REF!-P51)/#REF!*100</f>
        <v>#REF!</v>
      </c>
      <c r="T51" s="56" t="e">
        <f aca="false">(#REF!-Q51)/#REF!*100</f>
        <v>#REF!</v>
      </c>
      <c r="U51" s="56" t="e">
        <f aca="false">(#REF!-R51)/#REF!*100</f>
        <v>#REF!</v>
      </c>
    </row>
    <row r="52" customFormat="false" ht="15" hidden="false" customHeight="false" outlineLevel="0" collapsed="false">
      <c r="A52" s="45" t="s">
        <v>103</v>
      </c>
      <c r="B52" s="46"/>
      <c r="C52" s="47" t="s">
        <v>104</v>
      </c>
      <c r="D52" s="48" t="s">
        <v>105</v>
      </c>
      <c r="E52" s="49" t="s">
        <v>74</v>
      </c>
      <c r="F52" s="49" t="s">
        <v>99</v>
      </c>
      <c r="G52" s="50" t="n">
        <v>20</v>
      </c>
      <c r="H52" s="51" t="s">
        <v>28</v>
      </c>
      <c r="I52" s="72" t="n">
        <v>3.5</v>
      </c>
      <c r="J52" s="53" t="n">
        <f aca="false">(I52*G52)</f>
        <v>70</v>
      </c>
      <c r="K52" s="54" t="n">
        <f aca="false">M52*I52</f>
        <v>5.25</v>
      </c>
      <c r="M52" s="10" t="n">
        <v>1.5</v>
      </c>
      <c r="P52" s="55"/>
      <c r="Q52" s="55"/>
      <c r="R52" s="55"/>
      <c r="S52" s="56" t="e">
        <f aca="false">(#REF!-P52)/#REF!*100</f>
        <v>#REF!</v>
      </c>
      <c r="T52" s="56" t="e">
        <f aca="false">(#REF!-Q52)/#REF!*100</f>
        <v>#REF!</v>
      </c>
      <c r="U52" s="56" t="e">
        <f aca="false">(#REF!-R52)/#REF!*100</f>
        <v>#REF!</v>
      </c>
    </row>
    <row r="53" customFormat="false" ht="15" hidden="false" customHeight="false" outlineLevel="0" collapsed="false">
      <c r="A53" s="45"/>
      <c r="B53" s="46"/>
      <c r="C53" s="47"/>
      <c r="D53" s="48"/>
      <c r="E53" s="49"/>
      <c r="F53" s="49"/>
      <c r="G53" s="50"/>
      <c r="H53" s="51"/>
      <c r="I53" s="52"/>
      <c r="J53" s="53"/>
      <c r="K53" s="54"/>
      <c r="P53" s="55"/>
      <c r="Q53" s="55"/>
      <c r="R53" s="55"/>
      <c r="S53" s="56" t="e">
        <f aca="false">(#REF!-P53)/#REF!*100</f>
        <v>#REF!</v>
      </c>
      <c r="T53" s="56" t="e">
        <f aca="false">(#REF!-Q53)/#REF!*100</f>
        <v>#REF!</v>
      </c>
      <c r="U53" s="56" t="e">
        <f aca="false">(#REF!-R53)/#REF!*100</f>
        <v>#REF!</v>
      </c>
    </row>
    <row r="54" customFormat="false" ht="15" hidden="false" customHeight="false" outlineLevel="0" collapsed="false">
      <c r="A54" s="45" t="s">
        <v>106</v>
      </c>
      <c r="B54" s="114" t="s">
        <v>107</v>
      </c>
      <c r="C54" s="47"/>
      <c r="D54" s="48"/>
      <c r="E54" s="49"/>
      <c r="F54" s="49"/>
      <c r="G54" s="50" t="n">
        <v>25</v>
      </c>
      <c r="H54" s="51" t="s">
        <v>28</v>
      </c>
      <c r="I54" s="52" t="n">
        <v>2.2</v>
      </c>
      <c r="J54" s="53" t="n">
        <f aca="false">(I54*G54)</f>
        <v>55</v>
      </c>
      <c r="K54" s="54"/>
      <c r="P54" s="55"/>
      <c r="Q54" s="55"/>
      <c r="R54" s="55"/>
      <c r="S54" s="56"/>
      <c r="T54" s="56"/>
      <c r="U54" s="56"/>
    </row>
    <row r="55" customFormat="false" ht="15" hidden="false" customHeight="false" outlineLevel="0" collapsed="false">
      <c r="A55" s="45"/>
      <c r="B55" s="46"/>
      <c r="C55" s="47"/>
      <c r="D55" s="48"/>
      <c r="E55" s="49"/>
      <c r="F55" s="49"/>
      <c r="G55" s="50"/>
      <c r="H55" s="51"/>
      <c r="I55" s="52"/>
      <c r="J55" s="53"/>
      <c r="K55" s="54"/>
      <c r="P55" s="55"/>
      <c r="Q55" s="55"/>
      <c r="R55" s="55"/>
      <c r="S55" s="56"/>
      <c r="T55" s="56"/>
      <c r="U55" s="56"/>
    </row>
    <row r="56" s="40" customFormat="true" ht="25.5" hidden="false" customHeight="false" outlineLevel="0" collapsed="false">
      <c r="A56" s="45" t="s">
        <v>108</v>
      </c>
      <c r="B56" s="46" t="s">
        <v>65</v>
      </c>
      <c r="C56" s="74" t="s">
        <v>109</v>
      </c>
      <c r="D56" s="75" t="n">
        <v>3838527586489</v>
      </c>
      <c r="E56" s="49" t="s">
        <v>94</v>
      </c>
      <c r="F56" s="115" t="s">
        <v>27</v>
      </c>
      <c r="G56" s="70" t="n">
        <v>1.8</v>
      </c>
      <c r="H56" s="71" t="s">
        <v>28</v>
      </c>
      <c r="I56" s="72" t="n">
        <v>4</v>
      </c>
      <c r="J56" s="53" t="n">
        <f aca="false">(I56*G56)</f>
        <v>7.2</v>
      </c>
      <c r="K56" s="54" t="n">
        <f aca="false">M56*I56</f>
        <v>2</v>
      </c>
      <c r="M56" s="43" t="n">
        <v>0.5</v>
      </c>
      <c r="P56" s="55" t="n">
        <v>0</v>
      </c>
      <c r="Q56" s="55" t="n">
        <v>0.63163</v>
      </c>
      <c r="R56" s="55" t="n">
        <v>0.623376</v>
      </c>
      <c r="S56" s="56" t="e">
        <f aca="false">(#REF!-P56)/#REF!*100</f>
        <v>#REF!</v>
      </c>
      <c r="T56" s="56" t="e">
        <f aca="false">(#REF!-Q56)/#REF!*100</f>
        <v>#REF!</v>
      </c>
      <c r="U56" s="56" t="e">
        <f aca="false">(#REF!-R56)/#REF!*100</f>
        <v>#REF!</v>
      </c>
    </row>
    <row r="57" customFormat="false" ht="15" hidden="false" customHeight="false" outlineLevel="0" collapsed="false">
      <c r="A57" s="45" t="s">
        <v>110</v>
      </c>
      <c r="B57" s="46"/>
      <c r="C57" s="47" t="s">
        <v>111</v>
      </c>
      <c r="D57" s="75" t="n">
        <v>3838527447698</v>
      </c>
      <c r="E57" s="115" t="s">
        <v>74</v>
      </c>
      <c r="F57" s="115" t="s">
        <v>99</v>
      </c>
      <c r="G57" s="70" t="n">
        <v>20</v>
      </c>
      <c r="H57" s="71" t="s">
        <v>28</v>
      </c>
      <c r="I57" s="52" t="n">
        <v>3.3</v>
      </c>
      <c r="J57" s="53" t="n">
        <f aca="false">(I57*G57)</f>
        <v>66</v>
      </c>
      <c r="K57" s="54" t="n">
        <f aca="false">M57*I57</f>
        <v>1.65</v>
      </c>
      <c r="M57" s="43" t="n">
        <v>0.5</v>
      </c>
      <c r="P57" s="55" t="n">
        <v>2.712275</v>
      </c>
      <c r="Q57" s="55" t="n">
        <v>2.73418</v>
      </c>
      <c r="R57" s="55" t="n">
        <v>2.726695</v>
      </c>
      <c r="S57" s="56" t="e">
        <f aca="false">(#REF!-P57)/#REF!*100</f>
        <v>#REF!</v>
      </c>
      <c r="T57" s="56" t="e">
        <f aca="false">(#REF!-Q57)/#REF!*100</f>
        <v>#REF!</v>
      </c>
      <c r="U57" s="56" t="e">
        <f aca="false">(#REF!-R57)/#REF!*100</f>
        <v>#REF!</v>
      </c>
    </row>
    <row r="58" customFormat="false" ht="15" hidden="false" customHeight="false" outlineLevel="0" collapsed="false">
      <c r="A58" s="45"/>
      <c r="B58" s="46"/>
      <c r="C58" s="47"/>
      <c r="D58" s="48"/>
      <c r="E58" s="68"/>
      <c r="F58" s="68"/>
      <c r="G58" s="50"/>
      <c r="H58" s="51"/>
      <c r="I58" s="52"/>
      <c r="J58" s="53"/>
      <c r="K58" s="54"/>
      <c r="P58" s="55"/>
      <c r="Q58" s="55"/>
      <c r="R58" s="55"/>
      <c r="S58" s="56" t="e">
        <f aca="false">(#REF!-P58)/#REF!*100</f>
        <v>#REF!</v>
      </c>
      <c r="T58" s="56" t="e">
        <f aca="false">(#REF!-Q58)/#REF!*100</f>
        <v>#REF!</v>
      </c>
      <c r="U58" s="56" t="e">
        <f aca="false">(#REF!-R58)/#REF!*100</f>
        <v>#REF!</v>
      </c>
    </row>
    <row r="59" customFormat="false" ht="25.5" hidden="false" customHeight="false" outlineLevel="0" collapsed="false">
      <c r="A59" s="69" t="s">
        <v>112</v>
      </c>
      <c r="B59" s="46" t="s">
        <v>65</v>
      </c>
      <c r="C59" s="47" t="s">
        <v>113</v>
      </c>
      <c r="D59" s="48" t="s">
        <v>114</v>
      </c>
      <c r="E59" s="49" t="s">
        <v>94</v>
      </c>
      <c r="F59" s="49" t="s">
        <v>27</v>
      </c>
      <c r="G59" s="50" t="n">
        <v>2</v>
      </c>
      <c r="H59" s="51" t="s">
        <v>28</v>
      </c>
      <c r="I59" s="52" t="n">
        <v>5.9</v>
      </c>
      <c r="J59" s="53" t="n">
        <f aca="false">(I59*G59)</f>
        <v>11.8</v>
      </c>
      <c r="K59" s="54" t="n">
        <f aca="false">M59*I59</f>
        <v>6.49</v>
      </c>
      <c r="M59" s="10" t="n">
        <v>1.1</v>
      </c>
      <c r="P59" s="55" t="n">
        <v>0.355788</v>
      </c>
      <c r="Q59" s="55" t="n">
        <v>0.36816</v>
      </c>
      <c r="R59" s="55" t="n">
        <v>0.358842</v>
      </c>
      <c r="S59" s="56" t="e">
        <f aca="false">(#REF!-P59)/#REF!*100</f>
        <v>#REF!</v>
      </c>
      <c r="T59" s="56" t="e">
        <f aca="false">(#REF!-Q59)/#REF!*100</f>
        <v>#REF!</v>
      </c>
      <c r="U59" s="56" t="e">
        <f aca="false">(#REF!-R59)/#REF!*100</f>
        <v>#REF!</v>
      </c>
    </row>
    <row r="60" customFormat="false" ht="15" hidden="false" customHeight="false" outlineLevel="0" collapsed="false">
      <c r="A60" s="45" t="s">
        <v>115</v>
      </c>
      <c r="B60" s="46"/>
      <c r="C60" s="47" t="s">
        <v>116</v>
      </c>
      <c r="D60" s="48" t="s">
        <v>117</v>
      </c>
      <c r="E60" s="49" t="s">
        <v>74</v>
      </c>
      <c r="F60" s="49" t="s">
        <v>99</v>
      </c>
      <c r="G60" s="50" t="n">
        <v>15</v>
      </c>
      <c r="H60" s="51" t="s">
        <v>28</v>
      </c>
      <c r="I60" s="52" t="n">
        <v>3.6</v>
      </c>
      <c r="J60" s="53" t="n">
        <f aca="false">(I60*G60)</f>
        <v>54</v>
      </c>
      <c r="K60" s="54" t="n">
        <f aca="false">M60*I60</f>
        <v>3.96</v>
      </c>
      <c r="M60" s="10" t="n">
        <v>1.1</v>
      </c>
      <c r="P60" s="55" t="n">
        <v>2.15635</v>
      </c>
      <c r="Q60" s="55" t="n">
        <v>2.23546</v>
      </c>
      <c r="R60" s="55" t="n">
        <v>2.203845</v>
      </c>
      <c r="S60" s="56" t="e">
        <f aca="false">(#REF!-P60)/#REF!*100</f>
        <v>#REF!</v>
      </c>
      <c r="T60" s="56" t="e">
        <f aca="false">(#REF!-Q60)/#REF!*100</f>
        <v>#REF!</v>
      </c>
      <c r="U60" s="56" t="e">
        <f aca="false">(#REF!-R60)/#REF!*100</f>
        <v>#REF!</v>
      </c>
    </row>
    <row r="61" customFormat="false" ht="15" hidden="false" customHeight="false" outlineLevel="0" collapsed="false">
      <c r="A61" s="45"/>
      <c r="B61" s="46"/>
      <c r="C61" s="47"/>
      <c r="D61" s="48"/>
      <c r="E61" s="68"/>
      <c r="F61" s="68"/>
      <c r="G61" s="50"/>
      <c r="H61" s="51"/>
      <c r="I61" s="52"/>
      <c r="J61" s="53"/>
      <c r="K61" s="54"/>
      <c r="P61" s="55"/>
      <c r="Q61" s="55"/>
      <c r="R61" s="55"/>
      <c r="S61" s="56" t="e">
        <f aca="false">(#REF!-P61)/#REF!*100</f>
        <v>#REF!</v>
      </c>
      <c r="T61" s="56" t="e">
        <f aca="false">(#REF!-Q61)/#REF!*100</f>
        <v>#REF!</v>
      </c>
      <c r="U61" s="56" t="e">
        <f aca="false">(#REF!-R61)/#REF!*100</f>
        <v>#REF!</v>
      </c>
    </row>
    <row r="62" customFormat="false" ht="25.5" hidden="false" customHeight="false" outlineLevel="0" collapsed="false">
      <c r="A62" s="69" t="s">
        <v>118</v>
      </c>
      <c r="B62" s="46" t="s">
        <v>65</v>
      </c>
      <c r="C62" s="47" t="s">
        <v>119</v>
      </c>
      <c r="D62" s="48" t="s">
        <v>120</v>
      </c>
      <c r="E62" s="49" t="s">
        <v>74</v>
      </c>
      <c r="F62" s="49" t="s">
        <v>99</v>
      </c>
      <c r="G62" s="50" t="n">
        <v>20</v>
      </c>
      <c r="H62" s="51" t="s">
        <v>28</v>
      </c>
      <c r="I62" s="52" t="n">
        <v>3.6</v>
      </c>
      <c r="J62" s="53" t="n">
        <f aca="false">(I62*G62)</f>
        <v>72</v>
      </c>
      <c r="K62" s="54" t="n">
        <v>1.4</v>
      </c>
      <c r="P62" s="55" t="n">
        <v>2.80214</v>
      </c>
      <c r="Q62" s="55" t="n">
        <v>2.81488</v>
      </c>
      <c r="R62" s="55" t="n">
        <v>2.72571</v>
      </c>
      <c r="S62" s="56" t="e">
        <f aca="false">(#REF!-P62)/#REF!*100</f>
        <v>#REF!</v>
      </c>
      <c r="T62" s="56" t="e">
        <f aca="false">(#REF!-Q62)/#REF!*100</f>
        <v>#REF!</v>
      </c>
      <c r="U62" s="56" t="e">
        <f aca="false">(#REF!-R62)/#REF!*100</f>
        <v>#REF!</v>
      </c>
    </row>
    <row r="63" customFormat="false" ht="33.6" hidden="false" customHeight="true" outlineLevel="0" collapsed="false">
      <c r="A63" s="57" t="s">
        <v>121</v>
      </c>
      <c r="B63" s="46"/>
      <c r="C63" s="47"/>
      <c r="D63" s="48"/>
      <c r="E63" s="68"/>
      <c r="F63" s="68"/>
      <c r="G63" s="50"/>
      <c r="H63" s="51"/>
      <c r="I63" s="52"/>
      <c r="J63" s="53"/>
      <c r="K63" s="54"/>
      <c r="P63" s="55"/>
      <c r="Q63" s="55"/>
      <c r="R63" s="55"/>
      <c r="S63" s="56" t="e">
        <f aca="false">(#REF!-P63)/#REF!*100</f>
        <v>#REF!</v>
      </c>
      <c r="T63" s="56" t="e">
        <f aca="false">(#REF!-Q63)/#REF!*100</f>
        <v>#REF!</v>
      </c>
      <c r="U63" s="56" t="e">
        <f aca="false">(#REF!-R63)/#REF!*100</f>
        <v>#REF!</v>
      </c>
    </row>
    <row r="64" customFormat="false" ht="15" hidden="false" customHeight="false" outlineLevel="0" collapsed="false">
      <c r="A64" s="45"/>
      <c r="B64" s="46"/>
      <c r="C64" s="47"/>
      <c r="D64" s="48"/>
      <c r="E64" s="68"/>
      <c r="F64" s="68"/>
      <c r="G64" s="50"/>
      <c r="H64" s="51"/>
      <c r="I64" s="52"/>
      <c r="J64" s="53"/>
      <c r="K64" s="54"/>
      <c r="P64" s="55"/>
      <c r="Q64" s="55"/>
      <c r="R64" s="55"/>
      <c r="S64" s="56" t="e">
        <f aca="false">(#REF!-P64)/#REF!*100</f>
        <v>#REF!</v>
      </c>
      <c r="T64" s="56" t="e">
        <f aca="false">(#REF!-Q64)/#REF!*100</f>
        <v>#REF!</v>
      </c>
      <c r="U64" s="56" t="e">
        <f aca="false">(#REF!-R64)/#REF!*100</f>
        <v>#REF!</v>
      </c>
    </row>
    <row r="65" customFormat="false" ht="15" hidden="false" customHeight="false" outlineLevel="0" collapsed="false">
      <c r="A65" s="45" t="s">
        <v>122</v>
      </c>
      <c r="B65" s="46"/>
      <c r="C65" s="47"/>
      <c r="D65" s="48"/>
      <c r="E65" s="68"/>
      <c r="F65" s="68"/>
      <c r="G65" s="50"/>
      <c r="H65" s="51"/>
      <c r="I65" s="52"/>
      <c r="J65" s="53"/>
      <c r="K65" s="54"/>
      <c r="P65" s="55"/>
      <c r="Q65" s="55"/>
      <c r="R65" s="55"/>
      <c r="S65" s="56"/>
      <c r="T65" s="56"/>
      <c r="U65" s="56"/>
    </row>
    <row r="66" customFormat="false" ht="15" hidden="false" customHeight="false" outlineLevel="0" collapsed="false">
      <c r="A66" s="116" t="s">
        <v>123</v>
      </c>
      <c r="B66" s="46" t="s">
        <v>124</v>
      </c>
      <c r="C66" s="47"/>
      <c r="D66" s="48" t="n">
        <v>3831000200605</v>
      </c>
      <c r="E66" s="68" t="s">
        <v>94</v>
      </c>
      <c r="F66" s="68" t="n">
        <v>6</v>
      </c>
      <c r="G66" s="50" t="n">
        <v>2</v>
      </c>
      <c r="H66" s="51" t="s">
        <v>28</v>
      </c>
      <c r="I66" s="52" t="n">
        <v>4.5</v>
      </c>
      <c r="J66" s="53" t="n">
        <f aca="false">(I66*G66)</f>
        <v>9</v>
      </c>
      <c r="K66" s="54"/>
      <c r="P66" s="55"/>
      <c r="Q66" s="55"/>
      <c r="R66" s="55"/>
      <c r="S66" s="56"/>
      <c r="T66" s="56"/>
      <c r="U66" s="56"/>
    </row>
    <row r="67" customFormat="false" ht="15" hidden="false" customHeight="false" outlineLevel="0" collapsed="false">
      <c r="A67" s="45"/>
      <c r="B67" s="46" t="s">
        <v>124</v>
      </c>
      <c r="C67" s="47"/>
      <c r="D67" s="48" t="n">
        <v>3831000200612</v>
      </c>
      <c r="E67" s="68" t="s">
        <v>74</v>
      </c>
      <c r="F67" s="68" t="n">
        <v>48</v>
      </c>
      <c r="G67" s="50" t="n">
        <v>20</v>
      </c>
      <c r="H67" s="51" t="s">
        <v>28</v>
      </c>
      <c r="I67" s="52" t="n">
        <v>3</v>
      </c>
      <c r="J67" s="53" t="n">
        <f aca="false">(I67*G67)</f>
        <v>60</v>
      </c>
      <c r="K67" s="54"/>
      <c r="P67" s="55"/>
      <c r="Q67" s="55"/>
      <c r="R67" s="55"/>
      <c r="S67" s="56"/>
      <c r="T67" s="56"/>
      <c r="U67" s="56"/>
    </row>
    <row r="68" customFormat="false" ht="15" hidden="false" customHeight="false" outlineLevel="0" collapsed="false">
      <c r="A68" s="45"/>
      <c r="B68" s="46"/>
      <c r="C68" s="47"/>
      <c r="D68" s="48"/>
      <c r="E68" s="68"/>
      <c r="F68" s="68"/>
      <c r="G68" s="50"/>
      <c r="H68" s="51"/>
      <c r="I68" s="52"/>
      <c r="J68" s="53"/>
      <c r="K68" s="54"/>
      <c r="P68" s="55"/>
      <c r="Q68" s="55"/>
      <c r="R68" s="55"/>
      <c r="S68" s="56"/>
      <c r="T68" s="56"/>
      <c r="U68" s="56"/>
    </row>
    <row r="69" s="119" customFormat="true" ht="26.25" hidden="false" customHeight="false" outlineLevel="0" collapsed="false">
      <c r="A69" s="45" t="s">
        <v>125</v>
      </c>
      <c r="B69" s="117"/>
      <c r="C69" s="117"/>
      <c r="D69" s="48" t="n">
        <v>3838527558363</v>
      </c>
      <c r="E69" s="49" t="s">
        <v>74</v>
      </c>
      <c r="F69" s="118" t="n">
        <v>42</v>
      </c>
      <c r="G69" s="50" t="n">
        <v>25</v>
      </c>
      <c r="H69" s="51" t="s">
        <v>28</v>
      </c>
      <c r="I69" s="52" t="n">
        <v>4.5</v>
      </c>
      <c r="J69" s="53" t="n">
        <f aca="false">(I69*G69)</f>
        <v>112.5</v>
      </c>
      <c r="K69" s="54" t="n">
        <f aca="false">M69*I69</f>
        <v>7.65</v>
      </c>
      <c r="L69" s="1"/>
      <c r="M69" s="10" t="n">
        <v>1.7</v>
      </c>
      <c r="N69" s="1"/>
      <c r="O69" s="1"/>
      <c r="P69" s="55"/>
      <c r="Q69" s="55"/>
      <c r="R69" s="55"/>
      <c r="S69" s="56"/>
      <c r="T69" s="56"/>
      <c r="U69" s="56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5" hidden="false" customHeight="false" outlineLevel="0" collapsed="false">
      <c r="A70" s="120" t="s">
        <v>126</v>
      </c>
      <c r="B70" s="46"/>
      <c r="C70" s="47"/>
      <c r="D70" s="48"/>
      <c r="E70" s="68"/>
      <c r="F70" s="68"/>
      <c r="G70" s="50"/>
      <c r="H70" s="51"/>
      <c r="I70" s="52"/>
      <c r="J70" s="53"/>
      <c r="K70" s="54"/>
      <c r="P70" s="55"/>
      <c r="Q70" s="55"/>
      <c r="R70" s="55"/>
      <c r="S70" s="56"/>
      <c r="T70" s="56"/>
      <c r="U70" s="56"/>
    </row>
    <row r="71" customFormat="false" ht="15" hidden="false" customHeight="false" outlineLevel="0" collapsed="false">
      <c r="A71" s="57"/>
      <c r="B71" s="46"/>
      <c r="C71" s="47"/>
      <c r="D71" s="48"/>
      <c r="E71" s="68"/>
      <c r="F71" s="68"/>
      <c r="G71" s="50"/>
      <c r="H71" s="51"/>
      <c r="I71" s="52"/>
      <c r="J71" s="53"/>
      <c r="K71" s="54"/>
      <c r="P71" s="55"/>
      <c r="Q71" s="55"/>
      <c r="R71" s="55"/>
      <c r="S71" s="56"/>
      <c r="T71" s="56"/>
      <c r="U71" s="56"/>
    </row>
    <row r="72" customFormat="false" ht="25.5" hidden="false" customHeight="false" outlineLevel="0" collapsed="false">
      <c r="A72" s="57" t="s">
        <v>127</v>
      </c>
      <c r="B72" s="46" t="s">
        <v>128</v>
      </c>
      <c r="C72" s="47" t="s">
        <v>129</v>
      </c>
      <c r="D72" s="48" t="s">
        <v>130</v>
      </c>
      <c r="E72" s="49" t="s">
        <v>74</v>
      </c>
      <c r="F72" s="49" t="s">
        <v>131</v>
      </c>
      <c r="G72" s="50" t="n">
        <v>25</v>
      </c>
      <c r="H72" s="51" t="s">
        <v>28</v>
      </c>
      <c r="I72" s="52" t="n">
        <v>1.6</v>
      </c>
      <c r="J72" s="53" t="n">
        <f aca="false">(I72*G72)</f>
        <v>40</v>
      </c>
      <c r="K72" s="54" t="n">
        <f aca="false">M72*I72</f>
        <v>27.2</v>
      </c>
      <c r="M72" s="10" t="n">
        <v>17</v>
      </c>
      <c r="P72" s="55" t="n">
        <v>2.137838</v>
      </c>
      <c r="Q72" s="55" t="n">
        <v>2.17478</v>
      </c>
      <c r="R72" s="55" t="n">
        <v>1.87813</v>
      </c>
      <c r="S72" s="56" t="e">
        <f aca="false">(#REF!-P72)/#REF!*100</f>
        <v>#REF!</v>
      </c>
      <c r="T72" s="56" t="e">
        <f aca="false">(#REF!-Q72)/#REF!*100</f>
        <v>#REF!</v>
      </c>
      <c r="U72" s="56" t="e">
        <f aca="false">(#REF!-R72)/#REF!*100</f>
        <v>#REF!</v>
      </c>
    </row>
    <row r="73" customFormat="false" ht="15" hidden="false" customHeight="false" outlineLevel="0" collapsed="false">
      <c r="A73" s="45" t="s">
        <v>132</v>
      </c>
      <c r="B73" s="46"/>
      <c r="C73" s="47"/>
      <c r="D73" s="48"/>
      <c r="E73" s="68"/>
      <c r="F73" s="68"/>
      <c r="G73" s="50"/>
      <c r="H73" s="51"/>
      <c r="I73" s="52"/>
      <c r="J73" s="53"/>
      <c r="K73" s="54"/>
      <c r="P73" s="55"/>
      <c r="Q73" s="55"/>
      <c r="R73" s="55"/>
      <c r="S73" s="56" t="e">
        <f aca="false">(#REF!-P73)/#REF!*100</f>
        <v>#REF!</v>
      </c>
      <c r="T73" s="56" t="e">
        <f aca="false">(#REF!-Q73)/#REF!*100</f>
        <v>#REF!</v>
      </c>
      <c r="U73" s="56" t="e">
        <f aca="false">(#REF!-R73)/#REF!*100</f>
        <v>#REF!</v>
      </c>
    </row>
    <row r="74" s="98" customFormat="true" ht="15.75" hidden="false" customHeight="true" outlineLevel="0" collapsed="false">
      <c r="A74" s="121" t="s">
        <v>133</v>
      </c>
      <c r="B74" s="122"/>
      <c r="C74" s="122"/>
      <c r="D74" s="122"/>
      <c r="E74" s="67"/>
      <c r="F74" s="67"/>
      <c r="G74" s="67"/>
      <c r="H74" s="118"/>
      <c r="I74" s="52"/>
      <c r="J74" s="123"/>
      <c r="K74" s="67"/>
      <c r="M74" s="99"/>
      <c r="P74" s="124"/>
      <c r="Q74" s="124"/>
      <c r="R74" s="124"/>
      <c r="S74" s="125" t="e">
        <f aca="false">(#REF!-P74)/#REF!*100</f>
        <v>#REF!</v>
      </c>
      <c r="T74" s="125" t="e">
        <f aca="false">(#REF!-Q74)/#REF!*100</f>
        <v>#REF!</v>
      </c>
      <c r="U74" s="125" t="e">
        <f aca="false">(#REF!-R74)/#REF!*100</f>
        <v>#REF!</v>
      </c>
    </row>
    <row r="75" s="98" customFormat="true" ht="15" hidden="false" customHeight="false" outlineLevel="0" collapsed="false">
      <c r="A75" s="121"/>
      <c r="B75" s="122"/>
      <c r="C75" s="122"/>
      <c r="D75" s="122"/>
      <c r="E75" s="68"/>
      <c r="F75" s="68"/>
      <c r="G75" s="50"/>
      <c r="H75" s="126"/>
      <c r="I75" s="52"/>
      <c r="J75" s="123"/>
      <c r="K75" s="54"/>
      <c r="M75" s="99"/>
      <c r="P75" s="124"/>
      <c r="Q75" s="124"/>
      <c r="R75" s="124"/>
      <c r="S75" s="125" t="e">
        <f aca="false">(#REF!-P75)/#REF!*100</f>
        <v>#REF!</v>
      </c>
      <c r="T75" s="125" t="e">
        <f aca="false">(#REF!-Q75)/#REF!*100</f>
        <v>#REF!</v>
      </c>
      <c r="U75" s="125" t="e">
        <f aca="false">(#REF!-R75)/#REF!*100</f>
        <v>#REF!</v>
      </c>
    </row>
    <row r="76" s="98" customFormat="true" ht="11.25" hidden="false" customHeight="true" outlineLevel="0" collapsed="false">
      <c r="A76" s="121"/>
      <c r="B76" s="122"/>
      <c r="C76" s="122"/>
      <c r="D76" s="122"/>
      <c r="E76" s="68"/>
      <c r="F76" s="68"/>
      <c r="G76" s="50"/>
      <c r="H76" s="126"/>
      <c r="I76" s="52"/>
      <c r="J76" s="123"/>
      <c r="K76" s="54"/>
      <c r="M76" s="99"/>
      <c r="P76" s="100"/>
      <c r="Q76" s="100"/>
      <c r="R76" s="100"/>
      <c r="S76" s="101" t="e">
        <f aca="false">(#REF!-P76)/#REF!*100</f>
        <v>#REF!</v>
      </c>
      <c r="T76" s="101" t="e">
        <f aca="false">(#REF!-Q76)/#REF!*100</f>
        <v>#REF!</v>
      </c>
      <c r="U76" s="101" t="e">
        <f aca="false">(#REF!-R76)/#REF!*100</f>
        <v>#REF!</v>
      </c>
    </row>
    <row r="77" s="98" customFormat="true" ht="11.25" hidden="false" customHeight="true" outlineLevel="0" collapsed="false">
      <c r="A77" s="121" t="s">
        <v>134</v>
      </c>
      <c r="B77" s="122"/>
      <c r="C77" s="122"/>
      <c r="D77" s="122"/>
      <c r="E77" s="68"/>
      <c r="F77" s="68"/>
      <c r="G77" s="50"/>
      <c r="H77" s="51"/>
      <c r="I77" s="52"/>
      <c r="J77" s="53"/>
      <c r="K77" s="54"/>
      <c r="M77" s="99"/>
      <c r="P77" s="100"/>
      <c r="Q77" s="100"/>
      <c r="R77" s="100"/>
      <c r="S77" s="101"/>
      <c r="T77" s="101"/>
      <c r="U77" s="101"/>
    </row>
    <row r="78" s="98" customFormat="true" ht="11.25" hidden="false" customHeight="true" outlineLevel="0" collapsed="false">
      <c r="A78" s="121" t="s">
        <v>135</v>
      </c>
      <c r="B78" s="122"/>
      <c r="C78" s="122"/>
      <c r="D78" s="122"/>
      <c r="E78" s="68"/>
      <c r="F78" s="68"/>
      <c r="G78" s="50"/>
      <c r="H78" s="51"/>
      <c r="I78" s="52"/>
      <c r="J78" s="53"/>
      <c r="K78" s="54"/>
      <c r="M78" s="99"/>
      <c r="P78" s="100"/>
      <c r="Q78" s="100"/>
      <c r="R78" s="100"/>
      <c r="S78" s="101"/>
      <c r="T78" s="101"/>
      <c r="U78" s="101"/>
    </row>
    <row r="79" customFormat="false" ht="25.5" hidden="false" customHeight="false" outlineLevel="0" collapsed="false">
      <c r="A79" s="57" t="s">
        <v>136</v>
      </c>
      <c r="B79" s="47" t="s">
        <v>65</v>
      </c>
      <c r="C79" s="47" t="s">
        <v>137</v>
      </c>
      <c r="D79" s="48" t="s">
        <v>138</v>
      </c>
      <c r="E79" s="49" t="s">
        <v>26</v>
      </c>
      <c r="F79" s="49" t="s">
        <v>69</v>
      </c>
      <c r="G79" s="50" t="n">
        <v>2</v>
      </c>
      <c r="H79" s="51" t="s">
        <v>37</v>
      </c>
      <c r="I79" s="52" t="n">
        <v>13</v>
      </c>
      <c r="J79" s="53" t="n">
        <f aca="false">(I79*G79)</f>
        <v>26</v>
      </c>
      <c r="K79" s="54" t="n">
        <f aca="false">M79*I79</f>
        <v>2.47</v>
      </c>
      <c r="M79" s="10" t="n">
        <v>0.19</v>
      </c>
      <c r="P79" s="55" t="n">
        <v>0.927493</v>
      </c>
      <c r="Q79" s="55" t="n">
        <v>0.96367</v>
      </c>
      <c r="R79" s="55" t="n">
        <v>0.920259</v>
      </c>
      <c r="S79" s="56" t="e">
        <f aca="false">(#REF!-P79)/#REF!*100</f>
        <v>#REF!</v>
      </c>
      <c r="T79" s="56" t="e">
        <f aca="false">(#REF!-Q79)/#REF!*100</f>
        <v>#REF!</v>
      </c>
      <c r="U79" s="56" t="e">
        <f aca="false">(#REF!-R79)/#REF!*100</f>
        <v>#REF!</v>
      </c>
    </row>
    <row r="80" customFormat="false" ht="15" hidden="false" customHeight="false" outlineLevel="0" collapsed="false">
      <c r="A80" s="45" t="s">
        <v>139</v>
      </c>
      <c r="B80" s="47"/>
      <c r="C80" s="47" t="s">
        <v>140</v>
      </c>
      <c r="D80" s="48" t="s">
        <v>141</v>
      </c>
      <c r="E80" s="49" t="s">
        <v>26</v>
      </c>
      <c r="F80" s="49" t="s">
        <v>32</v>
      </c>
      <c r="G80" s="50" t="n">
        <v>5</v>
      </c>
      <c r="H80" s="51" t="s">
        <v>37</v>
      </c>
      <c r="I80" s="52" t="n">
        <v>12</v>
      </c>
      <c r="J80" s="53" t="n">
        <f aca="false">(I80*G80)</f>
        <v>60</v>
      </c>
      <c r="K80" s="54" t="n">
        <f aca="false">M80*I80</f>
        <v>2.28</v>
      </c>
      <c r="M80" s="10" t="n">
        <v>0.19</v>
      </c>
      <c r="P80" s="55" t="n">
        <v>2.030727</v>
      </c>
      <c r="Q80" s="55" t="n">
        <v>2.10191</v>
      </c>
      <c r="R80" s="55" t="n">
        <v>2.033382</v>
      </c>
      <c r="S80" s="56" t="e">
        <f aca="false">(#REF!-P80)/#REF!*100</f>
        <v>#REF!</v>
      </c>
      <c r="T80" s="56" t="e">
        <f aca="false">(#REF!-Q80)/#REF!*100</f>
        <v>#REF!</v>
      </c>
      <c r="U80" s="56" t="e">
        <f aca="false">(#REF!-R80)/#REF!*100</f>
        <v>#REF!</v>
      </c>
    </row>
    <row r="81" customFormat="false" ht="15" hidden="false" customHeight="false" outlineLevel="0" collapsed="false">
      <c r="A81" s="45"/>
      <c r="B81" s="47"/>
      <c r="C81" s="47" t="s">
        <v>142</v>
      </c>
      <c r="D81" s="48" t="n">
        <v>3831000242162</v>
      </c>
      <c r="E81" s="49" t="s">
        <v>74</v>
      </c>
      <c r="F81" s="49" t="s">
        <v>143</v>
      </c>
      <c r="G81" s="50" t="n">
        <v>10</v>
      </c>
      <c r="H81" s="51" t="s">
        <v>37</v>
      </c>
      <c r="I81" s="52" t="n">
        <v>10.5</v>
      </c>
      <c r="J81" s="53" t="n">
        <f aca="false">(I81*G81)</f>
        <v>105</v>
      </c>
      <c r="K81" s="54" t="n">
        <f aca="false">M81*I81</f>
        <v>1.995</v>
      </c>
      <c r="M81" s="10" t="n">
        <v>0.19</v>
      </c>
      <c r="P81" s="55" t="n">
        <v>3.859905</v>
      </c>
      <c r="Q81" s="55" t="n">
        <v>4.01771</v>
      </c>
      <c r="R81" s="55" t="n">
        <v>3.849847</v>
      </c>
      <c r="S81" s="56" t="e">
        <f aca="false">(#REF!-P81)/#REF!*100</f>
        <v>#REF!</v>
      </c>
      <c r="T81" s="56" t="e">
        <f aca="false">(#REF!-Q81)/#REF!*100</f>
        <v>#REF!</v>
      </c>
      <c r="U81" s="56" t="e">
        <f aca="false">(#REF!-R81)/#REF!*100</f>
        <v>#REF!</v>
      </c>
    </row>
    <row r="82" customFormat="false" ht="15" hidden="false" customHeight="false" outlineLevel="0" collapsed="false">
      <c r="A82" s="50"/>
      <c r="B82" s="47"/>
      <c r="C82" s="47" t="s">
        <v>144</v>
      </c>
      <c r="D82" s="48" t="s">
        <v>145</v>
      </c>
      <c r="E82" s="49" t="s">
        <v>74</v>
      </c>
      <c r="F82" s="49" t="s">
        <v>146</v>
      </c>
      <c r="G82" s="50" t="n">
        <v>12.5</v>
      </c>
      <c r="H82" s="51" t="s">
        <v>37</v>
      </c>
      <c r="I82" s="52" t="n">
        <v>10</v>
      </c>
      <c r="J82" s="53" t="n">
        <f aca="false">(I82*G82)</f>
        <v>125</v>
      </c>
      <c r="K82" s="54" t="n">
        <f aca="false">M82*I82</f>
        <v>1.9</v>
      </c>
      <c r="M82" s="10" t="n">
        <v>0.19</v>
      </c>
      <c r="P82" s="55" t="n">
        <v>4.851546</v>
      </c>
      <c r="Q82" s="55" t="n">
        <v>5.00922</v>
      </c>
      <c r="R82" s="55" t="n">
        <v>4.791524</v>
      </c>
      <c r="S82" s="56" t="e">
        <f aca="false">(#REF!-P82)/#REF!*100</f>
        <v>#REF!</v>
      </c>
      <c r="T82" s="56" t="e">
        <f aca="false">(#REF!-Q82)/#REF!*100</f>
        <v>#REF!</v>
      </c>
      <c r="U82" s="56" t="e">
        <f aca="false">(#REF!-R82)/#REF!*100</f>
        <v>#REF!</v>
      </c>
    </row>
    <row r="83" customFormat="false" ht="15" hidden="false" customHeight="false" outlineLevel="0" collapsed="false">
      <c r="A83" s="70"/>
      <c r="B83" s="47"/>
      <c r="C83" s="47" t="s">
        <v>147</v>
      </c>
      <c r="D83" s="48" t="s">
        <v>148</v>
      </c>
      <c r="E83" s="49" t="s">
        <v>74</v>
      </c>
      <c r="F83" s="49" t="s">
        <v>75</v>
      </c>
      <c r="G83" s="50" t="n">
        <v>15</v>
      </c>
      <c r="H83" s="51" t="s">
        <v>37</v>
      </c>
      <c r="I83" s="52" t="n">
        <v>8.9</v>
      </c>
      <c r="J83" s="53" t="n">
        <f aca="false">(I83*G83)</f>
        <v>133.5</v>
      </c>
      <c r="K83" s="54" t="n">
        <f aca="false">M83*I83</f>
        <v>1.691</v>
      </c>
      <c r="M83" s="10" t="n">
        <v>0.19</v>
      </c>
      <c r="P83" s="55" t="n">
        <v>5.141955</v>
      </c>
      <c r="Q83" s="55" t="n">
        <v>5.14432</v>
      </c>
      <c r="R83" s="55" t="n">
        <v>4.865621</v>
      </c>
      <c r="S83" s="56" t="e">
        <f aca="false">(#REF!-P83)/#REF!*100</f>
        <v>#REF!</v>
      </c>
      <c r="T83" s="56" t="e">
        <f aca="false">(#REF!-Q83)/#REF!*100</f>
        <v>#REF!</v>
      </c>
      <c r="U83" s="56" t="e">
        <f aca="false">(#REF!-R83)/#REF!*100</f>
        <v>#REF!</v>
      </c>
    </row>
    <row r="84" s="12" customFormat="true" ht="15" hidden="false" customHeight="false" outlineLevel="0" collapsed="false">
      <c r="A84" s="127"/>
      <c r="B84" s="128"/>
      <c r="C84" s="128"/>
      <c r="D84" s="129"/>
      <c r="E84" s="130"/>
      <c r="F84" s="130"/>
      <c r="G84" s="131"/>
      <c r="H84" s="132"/>
      <c r="I84" s="72"/>
      <c r="J84" s="53"/>
      <c r="K84" s="54"/>
      <c r="L84" s="98"/>
      <c r="M84" s="99"/>
      <c r="P84" s="133"/>
      <c r="Q84" s="133"/>
      <c r="R84" s="133"/>
      <c r="S84" s="134"/>
      <c r="T84" s="134"/>
      <c r="U84" s="134"/>
    </row>
    <row r="85" s="98" customFormat="true" ht="15" hidden="false" customHeight="false" outlineLevel="0" collapsed="false">
      <c r="A85" s="135" t="s">
        <v>149</v>
      </c>
      <c r="B85" s="60" t="s">
        <v>65</v>
      </c>
      <c r="C85" s="136"/>
      <c r="D85" s="137" t="n">
        <v>3838527258683</v>
      </c>
      <c r="E85" s="138" t="s">
        <v>74</v>
      </c>
      <c r="F85" s="138" t="s">
        <v>75</v>
      </c>
      <c r="G85" s="139" t="n">
        <v>15</v>
      </c>
      <c r="H85" s="140" t="s">
        <v>37</v>
      </c>
      <c r="I85" s="65" t="n">
        <v>6.7</v>
      </c>
      <c r="J85" s="53" t="n">
        <f aca="false">(I85*G85)</f>
        <v>100.5</v>
      </c>
      <c r="K85" s="54" t="n">
        <f aca="false">M85*I85</f>
        <v>1.206</v>
      </c>
      <c r="M85" s="99" t="n">
        <v>0.18</v>
      </c>
      <c r="P85" s="141"/>
      <c r="Q85" s="141"/>
      <c r="R85" s="141"/>
      <c r="S85" s="142" t="e">
        <f aca="false">(#REF!-P85)/#REF!*100</f>
        <v>#REF!</v>
      </c>
      <c r="T85" s="142" t="e">
        <f aca="false">(#REF!-Q85)/#REF!*100</f>
        <v>#REF!</v>
      </c>
      <c r="U85" s="142" t="e">
        <f aca="false">(#REF!-R85)/#REF!*100</f>
        <v>#REF!</v>
      </c>
    </row>
    <row r="86" customFormat="false" ht="25.5" hidden="false" customHeight="false" outlineLevel="0" collapsed="false">
      <c r="A86" s="57" t="s">
        <v>150</v>
      </c>
      <c r="B86" s="47" t="s">
        <v>65</v>
      </c>
      <c r="C86" s="47" t="s">
        <v>151</v>
      </c>
      <c r="D86" s="48" t="n">
        <v>3838527522005</v>
      </c>
      <c r="E86" s="49" t="s">
        <v>26</v>
      </c>
      <c r="F86" s="49" t="s">
        <v>27</v>
      </c>
      <c r="G86" s="50" t="n">
        <v>0.75</v>
      </c>
      <c r="H86" s="51" t="s">
        <v>37</v>
      </c>
      <c r="I86" s="52" t="n">
        <v>31</v>
      </c>
      <c r="J86" s="53" t="n">
        <f aca="false">(I86*G86)</f>
        <v>23.25</v>
      </c>
      <c r="K86" s="54" t="n">
        <f aca="false">M86*I86</f>
        <v>5.425</v>
      </c>
      <c r="M86" s="10" t="n">
        <v>0.175</v>
      </c>
      <c r="P86" s="55" t="n">
        <v>0</v>
      </c>
      <c r="Q86" s="55" t="n">
        <v>0.75907</v>
      </c>
      <c r="R86" s="55" t="n">
        <v>0.724716</v>
      </c>
      <c r="S86" s="56" t="e">
        <f aca="false">(#REF!-P86)/#REF!*100</f>
        <v>#REF!</v>
      </c>
      <c r="T86" s="56" t="e">
        <f aca="false">(#REF!-Q86)/#REF!*100</f>
        <v>#REF!</v>
      </c>
      <c r="U86" s="56" t="e">
        <f aca="false">(#REF!-R86)/#REF!*100</f>
        <v>#REF!</v>
      </c>
    </row>
    <row r="87" customFormat="false" ht="15" hidden="false" customHeight="false" outlineLevel="0" collapsed="false">
      <c r="A87" s="45" t="s">
        <v>152</v>
      </c>
      <c r="B87" s="46"/>
      <c r="C87" s="47" t="s">
        <v>153</v>
      </c>
      <c r="D87" s="48" t="n">
        <v>3838527521985</v>
      </c>
      <c r="E87" s="49" t="s">
        <v>26</v>
      </c>
      <c r="F87" s="49" t="s">
        <v>69</v>
      </c>
      <c r="G87" s="50" t="n">
        <v>2</v>
      </c>
      <c r="H87" s="51" t="s">
        <v>37</v>
      </c>
      <c r="I87" s="52" t="n">
        <v>22.5</v>
      </c>
      <c r="J87" s="53" t="n">
        <f aca="false">(I87*G87)</f>
        <v>45</v>
      </c>
      <c r="K87" s="54" t="n">
        <f aca="false">M87*I87</f>
        <v>3.9375</v>
      </c>
      <c r="M87" s="10" t="n">
        <v>0.175</v>
      </c>
      <c r="P87" s="55" t="n">
        <v>0</v>
      </c>
      <c r="Q87" s="55" t="n">
        <v>1.74097</v>
      </c>
      <c r="R87" s="55" t="n">
        <v>1.682982</v>
      </c>
      <c r="S87" s="56" t="e">
        <f aca="false">(#REF!-P87)/#REF!*100</f>
        <v>#REF!</v>
      </c>
      <c r="T87" s="56" t="e">
        <f aca="false">(#REF!-Q87)/#REF!*100</f>
        <v>#REF!</v>
      </c>
      <c r="U87" s="56" t="e">
        <f aca="false">(#REF!-R87)/#REF!*100</f>
        <v>#REF!</v>
      </c>
    </row>
    <row r="88" customFormat="false" ht="15" hidden="false" customHeight="false" outlineLevel="0" collapsed="false">
      <c r="A88" s="45"/>
      <c r="B88" s="46"/>
      <c r="C88" s="47" t="s">
        <v>154</v>
      </c>
      <c r="D88" s="48" t="n">
        <v>3838527521961</v>
      </c>
      <c r="E88" s="49" t="s">
        <v>26</v>
      </c>
      <c r="F88" s="49" t="s">
        <v>32</v>
      </c>
      <c r="G88" s="50" t="n">
        <v>5</v>
      </c>
      <c r="H88" s="51" t="s">
        <v>37</v>
      </c>
      <c r="I88" s="52" t="n">
        <v>21.5</v>
      </c>
      <c r="J88" s="53" t="n">
        <f aca="false">(I88*G88)</f>
        <v>107.5</v>
      </c>
      <c r="K88" s="54" t="n">
        <f aca="false">M88*I88</f>
        <v>3.7625</v>
      </c>
      <c r="M88" s="10" t="n">
        <v>0.175</v>
      </c>
      <c r="P88" s="55" t="n">
        <v>0</v>
      </c>
      <c r="Q88" s="55" t="n">
        <v>4.02767</v>
      </c>
      <c r="R88" s="55" t="n">
        <v>3.686132</v>
      </c>
      <c r="S88" s="56" t="e">
        <f aca="false">(#REF!-P88)/#REF!*100</f>
        <v>#REF!</v>
      </c>
      <c r="T88" s="56" t="e">
        <f aca="false">(#REF!-Q88)/#REF!*100</f>
        <v>#REF!</v>
      </c>
      <c r="U88" s="56" t="e">
        <f aca="false">(#REF!-R88)/#REF!*100</f>
        <v>#REF!</v>
      </c>
    </row>
    <row r="89" customFormat="false" ht="15" hidden="false" customHeight="false" outlineLevel="0" collapsed="false">
      <c r="A89" s="50"/>
      <c r="B89" s="46"/>
      <c r="C89" s="47" t="s">
        <v>155</v>
      </c>
      <c r="D89" s="48" t="n">
        <v>3838527521954</v>
      </c>
      <c r="E89" s="115" t="s">
        <v>35</v>
      </c>
      <c r="F89" s="49"/>
      <c r="G89" s="50" t="n">
        <v>10</v>
      </c>
      <c r="H89" s="51" t="s">
        <v>37</v>
      </c>
      <c r="I89" s="52" t="n">
        <v>19.5</v>
      </c>
      <c r="J89" s="53" t="n">
        <f aca="false">(I89*G89)</f>
        <v>195</v>
      </c>
      <c r="K89" s="54" t="n">
        <f aca="false">M89*I89</f>
        <v>3.4125</v>
      </c>
      <c r="M89" s="10" t="n">
        <v>0.175</v>
      </c>
      <c r="P89" s="55" t="n">
        <v>0</v>
      </c>
      <c r="Q89" s="55" t="n">
        <v>7.85923</v>
      </c>
      <c r="R89" s="55" t="n">
        <v>7.285379</v>
      </c>
      <c r="S89" s="56" t="e">
        <f aca="false">(#REF!-P89)/#REF!*100</f>
        <v>#REF!</v>
      </c>
      <c r="T89" s="56" t="e">
        <f aca="false">(#REF!-Q89)/#REF!*100</f>
        <v>#REF!</v>
      </c>
      <c r="U89" s="56" t="e">
        <f aca="false">(#REF!-R89)/#REF!*100</f>
        <v>#REF!</v>
      </c>
    </row>
    <row r="90" customFormat="false" ht="15" hidden="false" customHeight="false" outlineLevel="0" collapsed="false">
      <c r="A90" s="70"/>
      <c r="B90" s="46"/>
      <c r="C90" s="47" t="s">
        <v>156</v>
      </c>
      <c r="D90" s="48" t="n">
        <v>3838527521947</v>
      </c>
      <c r="E90" s="115" t="s">
        <v>35</v>
      </c>
      <c r="F90" s="49"/>
      <c r="G90" s="50" t="n">
        <v>15</v>
      </c>
      <c r="H90" s="51" t="s">
        <v>37</v>
      </c>
      <c r="I90" s="52" t="n">
        <v>18</v>
      </c>
      <c r="J90" s="53" t="n">
        <f aca="false">(I90*G90)</f>
        <v>270</v>
      </c>
      <c r="K90" s="54" t="n">
        <f aca="false">M90*I90</f>
        <v>3.15</v>
      </c>
      <c r="M90" s="10" t="n">
        <v>0.175</v>
      </c>
      <c r="P90" s="55" t="n">
        <v>0</v>
      </c>
      <c r="Q90" s="55" t="n">
        <v>11.2186</v>
      </c>
      <c r="R90" s="55" t="n">
        <v>10.400103</v>
      </c>
      <c r="S90" s="56" t="e">
        <f aca="false">(#REF!-P90)/#REF!*100</f>
        <v>#REF!</v>
      </c>
      <c r="T90" s="56" t="e">
        <f aca="false">(#REF!-Q90)/#REF!*100</f>
        <v>#REF!</v>
      </c>
      <c r="U90" s="56" t="e">
        <f aca="false">(#REF!-R90)/#REF!*100</f>
        <v>#REF!</v>
      </c>
    </row>
    <row r="91" s="98" customFormat="true" ht="15" hidden="false" customHeight="false" outlineLevel="0" collapsed="false">
      <c r="A91" s="127"/>
      <c r="B91" s="143"/>
      <c r="C91" s="143"/>
      <c r="D91" s="144"/>
      <c r="E91" s="145"/>
      <c r="F91" s="145"/>
      <c r="G91" s="146"/>
      <c r="H91" s="147"/>
      <c r="I91" s="52"/>
      <c r="J91" s="53"/>
      <c r="K91" s="54"/>
      <c r="M91" s="99"/>
      <c r="P91" s="141"/>
      <c r="Q91" s="141"/>
      <c r="R91" s="141"/>
      <c r="S91" s="142" t="e">
        <f aca="false">(#REF!-P91)/#REF!*100</f>
        <v>#REF!</v>
      </c>
      <c r="T91" s="142" t="e">
        <f aca="false">(#REF!-Q91)/#REF!*100</f>
        <v>#REF!</v>
      </c>
      <c r="U91" s="142" t="e">
        <f aca="false">(#REF!-R91)/#REF!*100</f>
        <v>#REF!</v>
      </c>
    </row>
    <row r="92" customFormat="false" ht="25.5" hidden="false" customHeight="false" outlineLevel="0" collapsed="false">
      <c r="A92" s="57" t="s">
        <v>157</v>
      </c>
      <c r="B92" s="47" t="s">
        <v>65</v>
      </c>
      <c r="C92" s="47" t="s">
        <v>158</v>
      </c>
      <c r="D92" s="48" t="s">
        <v>159</v>
      </c>
      <c r="E92" s="49" t="s">
        <v>26</v>
      </c>
      <c r="F92" s="49" t="s">
        <v>69</v>
      </c>
      <c r="G92" s="50" t="n">
        <v>2</v>
      </c>
      <c r="H92" s="51" t="s">
        <v>37</v>
      </c>
      <c r="I92" s="52" t="n">
        <v>33</v>
      </c>
      <c r="J92" s="53" t="n">
        <f aca="false">(I92*G92)</f>
        <v>66</v>
      </c>
      <c r="K92" s="54" t="n">
        <f aca="false">M92*I92</f>
        <v>5.775</v>
      </c>
      <c r="M92" s="10" t="n">
        <v>0.175</v>
      </c>
      <c r="P92" s="55" t="n">
        <v>3.43968</v>
      </c>
      <c r="Q92" s="55" t="n">
        <v>3.69122</v>
      </c>
      <c r="R92" s="55" t="n">
        <v>3.877811</v>
      </c>
      <c r="S92" s="56" t="e">
        <f aca="false">(#REF!-P92)/#REF!*100</f>
        <v>#REF!</v>
      </c>
      <c r="T92" s="56" t="e">
        <f aca="false">(#REF!-Q92)/#REF!*100</f>
        <v>#REF!</v>
      </c>
      <c r="U92" s="56" t="e">
        <f aca="false">(#REF!-R92)/#REF!*100</f>
        <v>#REF!</v>
      </c>
    </row>
    <row r="93" customFormat="false" ht="15" hidden="false" customHeight="false" outlineLevel="0" collapsed="false">
      <c r="A93" s="45" t="s">
        <v>152</v>
      </c>
      <c r="B93" s="46"/>
      <c r="C93" s="47" t="s">
        <v>160</v>
      </c>
      <c r="D93" s="48" t="s">
        <v>161</v>
      </c>
      <c r="E93" s="49" t="s">
        <v>26</v>
      </c>
      <c r="F93" s="49" t="s">
        <v>32</v>
      </c>
      <c r="G93" s="50" t="n">
        <v>5</v>
      </c>
      <c r="H93" s="51" t="s">
        <v>37</v>
      </c>
      <c r="I93" s="52" t="n">
        <v>31</v>
      </c>
      <c r="J93" s="53" t="n">
        <f aca="false">(I93*G93)</f>
        <v>155</v>
      </c>
      <c r="K93" s="54" t="n">
        <f aca="false">M93*I93</f>
        <v>5.425</v>
      </c>
      <c r="M93" s="10" t="n">
        <v>0.175</v>
      </c>
      <c r="P93" s="55" t="n">
        <v>8.140092</v>
      </c>
      <c r="Q93" s="55" t="n">
        <v>8.90681</v>
      </c>
      <c r="R93" s="55" t="n">
        <v>8.900583</v>
      </c>
      <c r="S93" s="56" t="e">
        <f aca="false">(#REF!-P93)/#REF!*100</f>
        <v>#REF!</v>
      </c>
      <c r="T93" s="56" t="e">
        <f aca="false">(#REF!-Q93)/#REF!*100</f>
        <v>#REF!</v>
      </c>
      <c r="U93" s="56" t="e">
        <f aca="false">(#REF!-R93)/#REF!*100</f>
        <v>#REF!</v>
      </c>
    </row>
    <row r="94" customFormat="false" ht="15" hidden="false" customHeight="false" outlineLevel="0" collapsed="false">
      <c r="A94" s="45"/>
      <c r="B94" s="46"/>
      <c r="C94" s="47" t="s">
        <v>162</v>
      </c>
      <c r="D94" s="48" t="s">
        <v>163</v>
      </c>
      <c r="E94" s="115" t="s">
        <v>35</v>
      </c>
      <c r="F94" s="49"/>
      <c r="G94" s="50" t="n">
        <v>15</v>
      </c>
      <c r="H94" s="51" t="s">
        <v>37</v>
      </c>
      <c r="I94" s="52" t="n">
        <v>28</v>
      </c>
      <c r="J94" s="53" t="n">
        <f aca="false">(I94*G94)</f>
        <v>420</v>
      </c>
      <c r="K94" s="54" t="n">
        <f aca="false">M94*I94</f>
        <v>4.9</v>
      </c>
      <c r="M94" s="10" t="n">
        <v>0.175</v>
      </c>
      <c r="P94" s="55" t="n">
        <v>23.049164</v>
      </c>
      <c r="Q94" s="55" t="n">
        <v>25.92991</v>
      </c>
      <c r="R94" s="55" t="n">
        <v>24.457625</v>
      </c>
      <c r="S94" s="56" t="e">
        <f aca="false">(#REF!-P94)/#REF!*100</f>
        <v>#REF!</v>
      </c>
      <c r="T94" s="56" t="e">
        <f aca="false">(#REF!-Q94)/#REF!*100</f>
        <v>#REF!</v>
      </c>
      <c r="U94" s="56" t="e">
        <f aca="false">(#REF!-R94)/#REF!*100</f>
        <v>#REF!</v>
      </c>
    </row>
    <row r="95" s="98" customFormat="true" ht="15" hidden="false" customHeight="false" outlineLevel="0" collapsed="false">
      <c r="A95" s="127"/>
      <c r="B95" s="143"/>
      <c r="C95" s="143"/>
      <c r="D95" s="144"/>
      <c r="E95" s="145"/>
      <c r="F95" s="145"/>
      <c r="G95" s="146"/>
      <c r="H95" s="147"/>
      <c r="I95" s="52"/>
      <c r="J95" s="53"/>
      <c r="K95" s="54"/>
      <c r="M95" s="99"/>
      <c r="P95" s="141"/>
      <c r="Q95" s="141"/>
      <c r="R95" s="141"/>
      <c r="S95" s="142" t="e">
        <f aca="false">(#REF!-P95)/#REF!*100</f>
        <v>#REF!</v>
      </c>
      <c r="T95" s="142" t="e">
        <f aca="false">(#REF!-Q95)/#REF!*100</f>
        <v>#REF!</v>
      </c>
      <c r="U95" s="142" t="e">
        <f aca="false">(#REF!-R95)/#REF!*100</f>
        <v>#REF!</v>
      </c>
    </row>
    <row r="96" customFormat="false" ht="25.5" hidden="false" customHeight="false" outlineLevel="0" collapsed="false">
      <c r="A96" s="57" t="s">
        <v>164</v>
      </c>
      <c r="B96" s="46" t="s">
        <v>165</v>
      </c>
      <c r="C96" s="47" t="s">
        <v>166</v>
      </c>
      <c r="D96" s="48" t="n">
        <v>3838527427119</v>
      </c>
      <c r="E96" s="49" t="s">
        <v>26</v>
      </c>
      <c r="F96" s="126" t="n">
        <v>4</v>
      </c>
      <c r="G96" s="50" t="n">
        <v>2.5</v>
      </c>
      <c r="H96" s="51" t="s">
        <v>37</v>
      </c>
      <c r="I96" s="52" t="n">
        <v>40</v>
      </c>
      <c r="J96" s="53" t="n">
        <f aca="false">(I96*G96)</f>
        <v>100</v>
      </c>
      <c r="K96" s="54"/>
      <c r="P96" s="55" t="n">
        <v>4.224323</v>
      </c>
      <c r="Q96" s="55" t="n">
        <v>4.35713</v>
      </c>
      <c r="R96" s="55" t="n">
        <v>4.242904</v>
      </c>
      <c r="S96" s="56" t="e">
        <f aca="false">(#REF!-P96)/#REF!*100</f>
        <v>#REF!</v>
      </c>
      <c r="T96" s="56" t="e">
        <f aca="false">(#REF!-Q96)/#REF!*100</f>
        <v>#REF!</v>
      </c>
      <c r="U96" s="56" t="e">
        <f aca="false">(#REF!-R96)/#REF!*100</f>
        <v>#REF!</v>
      </c>
    </row>
    <row r="97" customFormat="false" ht="15" hidden="false" customHeight="false" outlineLevel="0" collapsed="false">
      <c r="A97" s="45" t="s">
        <v>167</v>
      </c>
      <c r="B97" s="46" t="s">
        <v>168</v>
      </c>
      <c r="C97" s="47" t="s">
        <v>169</v>
      </c>
      <c r="D97" s="48" t="n">
        <v>3838527427133</v>
      </c>
      <c r="E97" s="49" t="s">
        <v>26</v>
      </c>
      <c r="F97" s="126" t="n">
        <v>4</v>
      </c>
      <c r="G97" s="50" t="n">
        <v>2.5</v>
      </c>
      <c r="H97" s="51" t="s">
        <v>37</v>
      </c>
      <c r="I97" s="52" t="n">
        <v>40</v>
      </c>
      <c r="J97" s="53" t="n">
        <f aca="false">(I97*G97)</f>
        <v>100</v>
      </c>
      <c r="K97" s="54"/>
      <c r="P97" s="55" t="n">
        <v>4.692545</v>
      </c>
      <c r="Q97" s="55" t="n">
        <v>4.9797</v>
      </c>
      <c r="R97" s="55" t="n">
        <v>4.865586</v>
      </c>
      <c r="S97" s="56" t="e">
        <f aca="false">(#REF!-P97)/#REF!*100</f>
        <v>#REF!</v>
      </c>
      <c r="T97" s="56" t="e">
        <f aca="false">(#REF!-Q97)/#REF!*100</f>
        <v>#REF!</v>
      </c>
      <c r="U97" s="56" t="e">
        <f aca="false">(#REF!-R97)/#REF!*100</f>
        <v>#REF!</v>
      </c>
    </row>
    <row r="98" customFormat="false" ht="15" hidden="false" customHeight="false" outlineLevel="0" collapsed="false">
      <c r="A98" s="45"/>
      <c r="B98" s="46" t="s">
        <v>170</v>
      </c>
      <c r="C98" s="47" t="s">
        <v>171</v>
      </c>
      <c r="D98" s="48" t="n">
        <v>3838527427157</v>
      </c>
      <c r="E98" s="49" t="s">
        <v>26</v>
      </c>
      <c r="F98" s="126" t="n">
        <v>4</v>
      </c>
      <c r="G98" s="50" t="n">
        <v>2.5</v>
      </c>
      <c r="H98" s="51" t="s">
        <v>37</v>
      </c>
      <c r="I98" s="52" t="n">
        <v>40</v>
      </c>
      <c r="J98" s="53" t="n">
        <f aca="false">(I98*G98)</f>
        <v>100</v>
      </c>
      <c r="K98" s="54"/>
      <c r="P98" s="55" t="n">
        <v>4.348889</v>
      </c>
      <c r="Q98" s="55" t="n">
        <v>4.6378</v>
      </c>
      <c r="R98" s="55" t="n">
        <v>4.520661</v>
      </c>
      <c r="S98" s="56" t="e">
        <f aca="false">(#REF!-P98)/#REF!*100</f>
        <v>#REF!</v>
      </c>
      <c r="T98" s="56" t="e">
        <f aca="false">(#REF!-Q98)/#REF!*100</f>
        <v>#REF!</v>
      </c>
      <c r="U98" s="56" t="e">
        <f aca="false">(#REF!-R98)/#REF!*100</f>
        <v>#REF!</v>
      </c>
    </row>
    <row r="99" customFormat="false" ht="15" hidden="false" customHeight="false" outlineLevel="0" collapsed="false">
      <c r="A99" s="50"/>
      <c r="B99" s="46" t="s">
        <v>172</v>
      </c>
      <c r="C99" s="47" t="s">
        <v>173</v>
      </c>
      <c r="D99" s="48" t="n">
        <v>3838527427171</v>
      </c>
      <c r="E99" s="49" t="s">
        <v>26</v>
      </c>
      <c r="F99" s="126" t="n">
        <v>4</v>
      </c>
      <c r="G99" s="50" t="n">
        <v>2.5</v>
      </c>
      <c r="H99" s="51" t="s">
        <v>37</v>
      </c>
      <c r="I99" s="52" t="n">
        <v>40</v>
      </c>
      <c r="J99" s="53" t="n">
        <f aca="false">(I99*G99)</f>
        <v>100</v>
      </c>
      <c r="K99" s="54"/>
      <c r="P99" s="55" t="n">
        <v>4.452474</v>
      </c>
      <c r="Q99" s="55" t="n">
        <v>4.56959</v>
      </c>
      <c r="R99" s="55" t="n">
        <v>4.452886</v>
      </c>
      <c r="S99" s="56" t="e">
        <f aca="false">(#REF!-P99)/#REF!*100</f>
        <v>#REF!</v>
      </c>
      <c r="T99" s="56" t="e">
        <f aca="false">(#REF!-Q99)/#REF!*100</f>
        <v>#REF!</v>
      </c>
      <c r="U99" s="56" t="e">
        <f aca="false">(#REF!-R99)/#REF!*100</f>
        <v>#REF!</v>
      </c>
    </row>
    <row r="100" customFormat="false" ht="15" hidden="false" customHeight="false" outlineLevel="0" collapsed="false">
      <c r="A100" s="148"/>
      <c r="B100" s="46" t="s">
        <v>174</v>
      </c>
      <c r="C100" s="47" t="s">
        <v>175</v>
      </c>
      <c r="D100" s="48" t="n">
        <v>3838527427195</v>
      </c>
      <c r="E100" s="49" t="s">
        <v>26</v>
      </c>
      <c r="F100" s="126" t="n">
        <v>4</v>
      </c>
      <c r="G100" s="50" t="n">
        <v>2.5</v>
      </c>
      <c r="H100" s="51" t="s">
        <v>37</v>
      </c>
      <c r="I100" s="52" t="n">
        <v>40</v>
      </c>
      <c r="J100" s="53" t="n">
        <f aca="false">(I100*G100)</f>
        <v>100</v>
      </c>
      <c r="K100" s="54"/>
      <c r="P100" s="55" t="n">
        <v>4.102728</v>
      </c>
      <c r="Q100" s="55" t="n">
        <v>4.29808</v>
      </c>
      <c r="R100" s="55" t="n">
        <v>4.180097</v>
      </c>
      <c r="S100" s="56" t="e">
        <f aca="false">(#REF!-P100)/#REF!*100</f>
        <v>#REF!</v>
      </c>
      <c r="T100" s="56" t="e">
        <f aca="false">(#REF!-Q100)/#REF!*100</f>
        <v>#REF!</v>
      </c>
      <c r="U100" s="56" t="e">
        <f aca="false">(#REF!-R100)/#REF!*100</f>
        <v>#REF!</v>
      </c>
    </row>
    <row r="101" customFormat="false" ht="15" hidden="false" customHeight="false" outlineLevel="0" collapsed="false">
      <c r="A101" s="148"/>
      <c r="B101" s="46" t="s">
        <v>176</v>
      </c>
      <c r="C101" s="47" t="s">
        <v>177</v>
      </c>
      <c r="D101" s="48" t="n">
        <v>3838527427218</v>
      </c>
      <c r="E101" s="49" t="s">
        <v>26</v>
      </c>
      <c r="F101" s="126" t="n">
        <v>4</v>
      </c>
      <c r="G101" s="50" t="n">
        <v>2.5</v>
      </c>
      <c r="H101" s="51" t="s">
        <v>37</v>
      </c>
      <c r="I101" s="52" t="n">
        <v>40</v>
      </c>
      <c r="J101" s="53" t="n">
        <f aca="false">(I101*G101)</f>
        <v>100</v>
      </c>
      <c r="K101" s="54"/>
      <c r="P101" s="55" t="n">
        <v>4.409488</v>
      </c>
      <c r="Q101" s="55" t="n">
        <v>4.47504</v>
      </c>
      <c r="R101" s="55" t="n">
        <v>4.361992</v>
      </c>
      <c r="S101" s="56" t="e">
        <f aca="false">(#REF!-P101)/#REF!*100</f>
        <v>#REF!</v>
      </c>
      <c r="T101" s="56" t="e">
        <f aca="false">(#REF!-Q101)/#REF!*100</f>
        <v>#REF!</v>
      </c>
      <c r="U101" s="56" t="e">
        <f aca="false">(#REF!-R101)/#REF!*100</f>
        <v>#REF!</v>
      </c>
    </row>
    <row r="102" s="98" customFormat="true" ht="15" hidden="false" customHeight="false" outlineLevel="0" collapsed="false">
      <c r="A102" s="127"/>
      <c r="B102" s="143"/>
      <c r="C102" s="143"/>
      <c r="D102" s="144"/>
      <c r="E102" s="145"/>
      <c r="F102" s="145"/>
      <c r="G102" s="146"/>
      <c r="H102" s="147"/>
      <c r="I102" s="52"/>
      <c r="J102" s="53"/>
      <c r="K102" s="54"/>
      <c r="M102" s="99"/>
      <c r="P102" s="141"/>
      <c r="Q102" s="141"/>
      <c r="R102" s="141"/>
      <c r="S102" s="142" t="e">
        <f aca="false">(#REF!-P102)/#REF!*100</f>
        <v>#REF!</v>
      </c>
      <c r="T102" s="142" t="e">
        <f aca="false">(#REF!-Q102)/#REF!*100</f>
        <v>#REF!</v>
      </c>
      <c r="U102" s="142" t="e">
        <f aca="false">(#REF!-R102)/#REF!*100</f>
        <v>#REF!</v>
      </c>
    </row>
    <row r="103" customFormat="false" ht="38.25" hidden="false" customHeight="false" outlineLevel="0" collapsed="false">
      <c r="A103" s="57" t="s">
        <v>178</v>
      </c>
      <c r="B103" s="46" t="s">
        <v>179</v>
      </c>
      <c r="C103" s="74" t="s">
        <v>180</v>
      </c>
      <c r="D103" s="75" t="n">
        <v>3838527487441</v>
      </c>
      <c r="E103" s="49" t="s">
        <v>26</v>
      </c>
      <c r="F103" s="126" t="n">
        <v>4</v>
      </c>
      <c r="G103" s="70" t="n">
        <v>2.5</v>
      </c>
      <c r="H103" s="71" t="s">
        <v>37</v>
      </c>
      <c r="I103" s="52" t="n">
        <v>40</v>
      </c>
      <c r="J103" s="53" t="n">
        <f aca="false">(I103*G103)</f>
        <v>100</v>
      </c>
      <c r="K103" s="77"/>
      <c r="L103" s="40"/>
      <c r="M103" s="43"/>
      <c r="N103" s="40"/>
      <c r="O103" s="40"/>
      <c r="P103" s="55" t="n">
        <v>3.794366</v>
      </c>
      <c r="Q103" s="55" t="n">
        <v>3.88738</v>
      </c>
      <c r="R103" s="55" t="n">
        <v>3.801838</v>
      </c>
      <c r="S103" s="56" t="e">
        <f aca="false">(#REF!-P103)/#REF!*100</f>
        <v>#REF!</v>
      </c>
      <c r="T103" s="56" t="e">
        <f aca="false">(#REF!-Q103)/#REF!*100</f>
        <v>#REF!</v>
      </c>
      <c r="U103" s="56" t="e">
        <f aca="false">(#REF!-R103)/#REF!*100</f>
        <v>#REF!</v>
      </c>
      <c r="V103" s="40"/>
    </row>
    <row r="104" customFormat="false" ht="15" hidden="false" customHeight="false" outlineLevel="0" collapsed="false">
      <c r="A104" s="45" t="s">
        <v>167</v>
      </c>
      <c r="B104" s="46" t="s">
        <v>181</v>
      </c>
      <c r="C104" s="74" t="s">
        <v>182</v>
      </c>
      <c r="D104" s="75" t="n">
        <v>3838527487427</v>
      </c>
      <c r="E104" s="49" t="s">
        <v>26</v>
      </c>
      <c r="F104" s="126" t="n">
        <v>4</v>
      </c>
      <c r="G104" s="70" t="n">
        <v>2.5</v>
      </c>
      <c r="H104" s="71" t="s">
        <v>37</v>
      </c>
      <c r="I104" s="52" t="n">
        <v>40</v>
      </c>
      <c r="J104" s="53" t="n">
        <f aca="false">(I104*G104)</f>
        <v>100</v>
      </c>
      <c r="K104" s="77"/>
      <c r="L104" s="40"/>
      <c r="M104" s="43"/>
      <c r="N104" s="40"/>
      <c r="O104" s="40"/>
      <c r="P104" s="55" t="n">
        <v>3.388584</v>
      </c>
      <c r="Q104" s="55" t="n">
        <v>3.48923</v>
      </c>
      <c r="R104" s="55" t="n">
        <v>3.402541</v>
      </c>
      <c r="S104" s="56" t="e">
        <f aca="false">(#REF!-P104)/#REF!*100</f>
        <v>#REF!</v>
      </c>
      <c r="T104" s="56" t="e">
        <f aca="false">(#REF!-Q104)/#REF!*100</f>
        <v>#REF!</v>
      </c>
      <c r="U104" s="56" t="e">
        <f aca="false">(#REF!-R104)/#REF!*100</f>
        <v>#REF!</v>
      </c>
      <c r="V104" s="40"/>
    </row>
    <row r="105" customFormat="false" ht="15" hidden="false" customHeight="false" outlineLevel="0" collapsed="false">
      <c r="A105" s="50"/>
      <c r="B105" s="46" t="s">
        <v>183</v>
      </c>
      <c r="C105" s="47" t="s">
        <v>184</v>
      </c>
      <c r="D105" s="48" t="s">
        <v>185</v>
      </c>
      <c r="E105" s="49" t="s">
        <v>26</v>
      </c>
      <c r="F105" s="126" t="n">
        <v>4</v>
      </c>
      <c r="G105" s="50" t="n">
        <v>2.5</v>
      </c>
      <c r="H105" s="51" t="s">
        <v>37</v>
      </c>
      <c r="I105" s="52" t="n">
        <v>40</v>
      </c>
      <c r="J105" s="53" t="n">
        <f aca="false">(I105*G105)</f>
        <v>100</v>
      </c>
      <c r="K105" s="54"/>
      <c r="P105" s="55" t="n">
        <v>4.328468</v>
      </c>
      <c r="Q105" s="55" t="n">
        <v>4.48849</v>
      </c>
      <c r="R105" s="55" t="n">
        <v>4.333098</v>
      </c>
      <c r="S105" s="56" t="e">
        <f aca="false">(#REF!-P105)/#REF!*100</f>
        <v>#REF!</v>
      </c>
      <c r="T105" s="56" t="e">
        <f aca="false">(#REF!-Q105)/#REF!*100</f>
        <v>#REF!</v>
      </c>
      <c r="U105" s="56" t="e">
        <f aca="false">(#REF!-R105)/#REF!*100</f>
        <v>#REF!</v>
      </c>
    </row>
    <row r="106" customFormat="false" ht="15" hidden="false" customHeight="false" outlineLevel="0" collapsed="false">
      <c r="A106" s="70"/>
      <c r="B106" s="46" t="s">
        <v>186</v>
      </c>
      <c r="C106" s="74" t="s">
        <v>187</v>
      </c>
      <c r="D106" s="75" t="n">
        <v>3838527530994</v>
      </c>
      <c r="E106" s="49" t="s">
        <v>26</v>
      </c>
      <c r="F106" s="126" t="n">
        <v>4</v>
      </c>
      <c r="G106" s="70" t="n">
        <v>2.5</v>
      </c>
      <c r="H106" s="71" t="s">
        <v>37</v>
      </c>
      <c r="I106" s="52" t="n">
        <v>40</v>
      </c>
      <c r="J106" s="53" t="n">
        <f aca="false">(I106*G106)</f>
        <v>100</v>
      </c>
      <c r="K106" s="77"/>
      <c r="L106" s="40"/>
      <c r="M106" s="43"/>
      <c r="N106" s="40"/>
      <c r="O106" s="40"/>
      <c r="P106" s="55"/>
      <c r="Q106" s="55"/>
      <c r="R106" s="55"/>
      <c r="S106" s="56"/>
      <c r="T106" s="56"/>
      <c r="U106" s="56"/>
      <c r="V106" s="40"/>
    </row>
    <row r="107" customFormat="false" ht="15" hidden="false" customHeight="false" outlineLevel="0" collapsed="false">
      <c r="A107" s="70"/>
      <c r="B107" s="46" t="s">
        <v>188</v>
      </c>
      <c r="C107" s="74" t="s">
        <v>189</v>
      </c>
      <c r="D107" s="48" t="n">
        <v>3838527427072</v>
      </c>
      <c r="E107" s="49" t="s">
        <v>26</v>
      </c>
      <c r="F107" s="126" t="n">
        <v>4</v>
      </c>
      <c r="G107" s="50" t="n">
        <v>2.5</v>
      </c>
      <c r="H107" s="51" t="s">
        <v>37</v>
      </c>
      <c r="I107" s="52" t="n">
        <v>40</v>
      </c>
      <c r="J107" s="53" t="n">
        <f aca="false">(I107*G107)</f>
        <v>100</v>
      </c>
      <c r="K107" s="54"/>
      <c r="P107" s="55" t="n">
        <v>3.316192</v>
      </c>
      <c r="Q107" s="55" t="n">
        <v>3.47234</v>
      </c>
      <c r="R107" s="55" t="n">
        <v>3.423367</v>
      </c>
      <c r="S107" s="56" t="e">
        <f aca="false">(#REF!-P107)/#REF!*100</f>
        <v>#REF!</v>
      </c>
      <c r="T107" s="56" t="e">
        <f aca="false">(#REF!-Q107)/#REF!*100</f>
        <v>#REF!</v>
      </c>
      <c r="U107" s="56" t="e">
        <f aca="false">(#REF!-R107)/#REF!*100</f>
        <v>#REF!</v>
      </c>
    </row>
    <row r="108" customFormat="false" ht="15" hidden="false" customHeight="false" outlineLevel="0" collapsed="false">
      <c r="A108" s="70"/>
      <c r="B108" s="46" t="s">
        <v>190</v>
      </c>
      <c r="C108" s="47" t="s">
        <v>191</v>
      </c>
      <c r="D108" s="48" t="s">
        <v>192</v>
      </c>
      <c r="E108" s="49" t="s">
        <v>26</v>
      </c>
      <c r="F108" s="126" t="n">
        <v>4</v>
      </c>
      <c r="G108" s="50" t="n">
        <v>2.5</v>
      </c>
      <c r="H108" s="51" t="s">
        <v>37</v>
      </c>
      <c r="I108" s="52" t="n">
        <v>40</v>
      </c>
      <c r="J108" s="53" t="n">
        <f aca="false">(I108*G108)</f>
        <v>100</v>
      </c>
      <c r="K108" s="54"/>
      <c r="P108" s="55" t="n">
        <v>3.522693</v>
      </c>
      <c r="Q108" s="55" t="n">
        <v>3.54498</v>
      </c>
      <c r="R108" s="55" t="n">
        <v>3.500152</v>
      </c>
      <c r="S108" s="56" t="e">
        <f aca="false">(#REF!-P108)/#REF!*100</f>
        <v>#REF!</v>
      </c>
      <c r="T108" s="56" t="e">
        <f aca="false">(#REF!-Q108)/#REF!*100</f>
        <v>#REF!</v>
      </c>
      <c r="U108" s="56" t="e">
        <f aca="false">(#REF!-R108)/#REF!*100</f>
        <v>#REF!</v>
      </c>
    </row>
    <row r="109" customFormat="false" ht="15" hidden="false" customHeight="false" outlineLevel="0" collapsed="false">
      <c r="A109" s="70"/>
      <c r="B109" s="46" t="s">
        <v>193</v>
      </c>
      <c r="C109" s="47" t="s">
        <v>194</v>
      </c>
      <c r="D109" s="48" t="s">
        <v>195</v>
      </c>
      <c r="E109" s="49" t="s">
        <v>26</v>
      </c>
      <c r="F109" s="126" t="n">
        <v>4</v>
      </c>
      <c r="G109" s="50" t="n">
        <v>2.5</v>
      </c>
      <c r="H109" s="51" t="s">
        <v>37</v>
      </c>
      <c r="I109" s="52" t="n">
        <v>40</v>
      </c>
      <c r="J109" s="53" t="n">
        <f aca="false">(I109*G109)</f>
        <v>100</v>
      </c>
      <c r="K109" s="54"/>
      <c r="P109" s="55" t="n">
        <v>4.720136</v>
      </c>
      <c r="Q109" s="55" t="n">
        <v>4.6958</v>
      </c>
      <c r="R109" s="55" t="n">
        <v>4.652074</v>
      </c>
      <c r="S109" s="56" t="e">
        <f aca="false">(#REF!-P109)/#REF!*100</f>
        <v>#REF!</v>
      </c>
      <c r="T109" s="56" t="e">
        <f aca="false">(#REF!-Q109)/#REF!*100</f>
        <v>#REF!</v>
      </c>
      <c r="U109" s="56" t="e">
        <f aca="false">(#REF!-R109)/#REF!*100</f>
        <v>#REF!</v>
      </c>
    </row>
    <row r="110" s="40" customFormat="true" ht="15" hidden="false" customHeight="false" outlineLevel="0" collapsed="false">
      <c r="A110" s="70"/>
      <c r="B110" s="46" t="s">
        <v>196</v>
      </c>
      <c r="C110" s="74" t="s">
        <v>197</v>
      </c>
      <c r="D110" s="75" t="n">
        <v>3838527531038</v>
      </c>
      <c r="E110" s="49" t="s">
        <v>26</v>
      </c>
      <c r="F110" s="126" t="n">
        <v>4</v>
      </c>
      <c r="G110" s="70" t="n">
        <v>2.5</v>
      </c>
      <c r="H110" s="71" t="s">
        <v>37</v>
      </c>
      <c r="I110" s="52" t="n">
        <v>40</v>
      </c>
      <c r="J110" s="53" t="n">
        <f aca="false">(I110*G110)</f>
        <v>100</v>
      </c>
      <c r="K110" s="77"/>
      <c r="M110" s="43"/>
      <c r="P110" s="55"/>
      <c r="Q110" s="55"/>
      <c r="R110" s="55"/>
      <c r="S110" s="56"/>
      <c r="T110" s="56"/>
      <c r="U110" s="56"/>
    </row>
    <row r="111" customFormat="false" ht="15" hidden="false" customHeight="false" outlineLevel="0" collapsed="false">
      <c r="A111" s="149"/>
      <c r="B111" s="46" t="s">
        <v>198</v>
      </c>
      <c r="C111" s="150" t="s">
        <v>199</v>
      </c>
      <c r="D111" s="151" t="n">
        <v>3838527531014</v>
      </c>
      <c r="E111" s="152" t="s">
        <v>26</v>
      </c>
      <c r="F111" s="153" t="n">
        <v>4</v>
      </c>
      <c r="G111" s="149" t="n">
        <v>2.5</v>
      </c>
      <c r="H111" s="154" t="s">
        <v>37</v>
      </c>
      <c r="I111" s="52" t="n">
        <v>40</v>
      </c>
      <c r="J111" s="53" t="n">
        <f aca="false">(I111*G111)</f>
        <v>100</v>
      </c>
      <c r="K111" s="77"/>
      <c r="L111" s="40"/>
      <c r="M111" s="43"/>
      <c r="N111" s="40"/>
      <c r="O111" s="40"/>
      <c r="P111" s="55"/>
      <c r="Q111" s="55"/>
      <c r="R111" s="55"/>
      <c r="S111" s="56"/>
      <c r="T111" s="56"/>
      <c r="U111" s="56"/>
      <c r="V111" s="40"/>
    </row>
    <row r="112" customFormat="false" ht="15" hidden="false" customHeight="false" outlineLevel="0" collapsed="false">
      <c r="A112" s="70"/>
      <c r="B112" s="46" t="s">
        <v>200</v>
      </c>
      <c r="C112" s="74" t="s">
        <v>201</v>
      </c>
      <c r="D112" s="75" t="n">
        <v>3838527530970</v>
      </c>
      <c r="E112" s="152" t="s">
        <v>26</v>
      </c>
      <c r="F112" s="153" t="n">
        <v>4</v>
      </c>
      <c r="G112" s="149" t="n">
        <v>2.5</v>
      </c>
      <c r="H112" s="154" t="s">
        <v>37</v>
      </c>
      <c r="I112" s="52" t="n">
        <v>40</v>
      </c>
      <c r="J112" s="53" t="n">
        <f aca="false">(I112*G112)</f>
        <v>100</v>
      </c>
      <c r="K112" s="77"/>
      <c r="L112" s="40"/>
      <c r="M112" s="43"/>
      <c r="N112" s="40"/>
      <c r="O112" s="40"/>
      <c r="P112" s="55"/>
      <c r="Q112" s="55"/>
      <c r="R112" s="55"/>
      <c r="S112" s="56"/>
      <c r="T112" s="56"/>
      <c r="U112" s="56"/>
      <c r="V112" s="40"/>
    </row>
    <row r="113" customFormat="false" ht="15" hidden="false" customHeight="false" outlineLevel="0" collapsed="false">
      <c r="A113" s="70"/>
      <c r="B113" s="46" t="s">
        <v>202</v>
      </c>
      <c r="C113" s="47" t="s">
        <v>203</v>
      </c>
      <c r="D113" s="48" t="s">
        <v>204</v>
      </c>
      <c r="E113" s="49" t="s">
        <v>26</v>
      </c>
      <c r="F113" s="126" t="n">
        <v>4</v>
      </c>
      <c r="G113" s="50" t="n">
        <v>2.5</v>
      </c>
      <c r="H113" s="51" t="s">
        <v>37</v>
      </c>
      <c r="I113" s="52" t="n">
        <v>40</v>
      </c>
      <c r="J113" s="53" t="n">
        <f aca="false">(I113*G113)</f>
        <v>100</v>
      </c>
      <c r="K113" s="54"/>
      <c r="P113" s="55" t="n">
        <v>5.020996</v>
      </c>
      <c r="Q113" s="55" t="n">
        <v>5.14639</v>
      </c>
      <c r="R113" s="55" t="n">
        <v>5.056317</v>
      </c>
      <c r="S113" s="56" t="e">
        <f aca="false">(#REF!-P113)/#REF!*100</f>
        <v>#REF!</v>
      </c>
      <c r="T113" s="56" t="e">
        <f aca="false">(#REF!-Q113)/#REF!*100</f>
        <v>#REF!</v>
      </c>
      <c r="U113" s="56" t="e">
        <f aca="false">(#REF!-R113)/#REF!*100</f>
        <v>#REF!</v>
      </c>
    </row>
    <row r="114" s="40" customFormat="true" ht="15" hidden="false" customHeight="false" outlineLevel="0" collapsed="false">
      <c r="A114" s="70"/>
      <c r="B114" s="46" t="s">
        <v>205</v>
      </c>
      <c r="C114" s="74" t="s">
        <v>206</v>
      </c>
      <c r="D114" s="48" t="n">
        <v>3838527427096</v>
      </c>
      <c r="E114" s="49" t="s">
        <v>26</v>
      </c>
      <c r="F114" s="126" t="n">
        <v>4</v>
      </c>
      <c r="G114" s="50" t="n">
        <v>2.5</v>
      </c>
      <c r="H114" s="51" t="s">
        <v>37</v>
      </c>
      <c r="I114" s="52" t="n">
        <v>40</v>
      </c>
      <c r="J114" s="53" t="n">
        <f aca="false">(I114*G114)</f>
        <v>100</v>
      </c>
      <c r="K114" s="54"/>
      <c r="L114" s="1"/>
      <c r="M114" s="10"/>
      <c r="N114" s="1"/>
      <c r="O114" s="1"/>
      <c r="P114" s="55" t="n">
        <v>3.580674</v>
      </c>
      <c r="Q114" s="55" t="n">
        <v>3.80475</v>
      </c>
      <c r="R114" s="55" t="n">
        <v>3.709643</v>
      </c>
      <c r="S114" s="56" t="e">
        <f aca="false">(#REF!-P114)/#REF!*100</f>
        <v>#REF!</v>
      </c>
      <c r="T114" s="56" t="e">
        <f aca="false">(#REF!-Q114)/#REF!*100</f>
        <v>#REF!</v>
      </c>
      <c r="U114" s="56" t="e">
        <f aca="false">(#REF!-R114)/#REF!*100</f>
        <v>#REF!</v>
      </c>
      <c r="V114" s="1"/>
    </row>
    <row r="115" s="40" customFormat="true" ht="15" hidden="false" customHeight="false" outlineLevel="0" collapsed="false">
      <c r="A115" s="50"/>
      <c r="B115" s="46" t="s">
        <v>207</v>
      </c>
      <c r="C115" s="47" t="s">
        <v>208</v>
      </c>
      <c r="D115" s="48" t="s">
        <v>209</v>
      </c>
      <c r="E115" s="49" t="s">
        <v>26</v>
      </c>
      <c r="F115" s="126" t="n">
        <v>4</v>
      </c>
      <c r="G115" s="50" t="n">
        <v>2.5</v>
      </c>
      <c r="H115" s="51" t="s">
        <v>37</v>
      </c>
      <c r="I115" s="52" t="n">
        <v>40</v>
      </c>
      <c r="J115" s="53" t="n">
        <f aca="false">(I115*G115)</f>
        <v>100</v>
      </c>
      <c r="K115" s="54"/>
      <c r="L115" s="1"/>
      <c r="M115" s="10"/>
      <c r="N115" s="1"/>
      <c r="O115" s="1"/>
      <c r="P115" s="55" t="n">
        <v>3.507777</v>
      </c>
      <c r="Q115" s="55" t="n">
        <v>3.55502</v>
      </c>
      <c r="R115" s="55" t="n">
        <v>3.491196</v>
      </c>
      <c r="S115" s="56" t="e">
        <f aca="false">(#REF!-P115)/#REF!*100</f>
        <v>#REF!</v>
      </c>
      <c r="T115" s="56" t="e">
        <f aca="false">(#REF!-Q115)/#REF!*100</f>
        <v>#REF!</v>
      </c>
      <c r="U115" s="56" t="e">
        <f aca="false">(#REF!-R115)/#REF!*100</f>
        <v>#REF!</v>
      </c>
      <c r="V115" s="1"/>
    </row>
    <row r="116" s="40" customFormat="true" ht="15" hidden="false" customHeight="false" outlineLevel="0" collapsed="false">
      <c r="A116" s="70"/>
      <c r="B116" s="46" t="s">
        <v>210</v>
      </c>
      <c r="C116" s="47" t="s">
        <v>211</v>
      </c>
      <c r="D116" s="48" t="s">
        <v>212</v>
      </c>
      <c r="E116" s="49" t="s">
        <v>26</v>
      </c>
      <c r="F116" s="126" t="n">
        <v>4</v>
      </c>
      <c r="G116" s="50" t="n">
        <v>2.5</v>
      </c>
      <c r="H116" s="51" t="s">
        <v>37</v>
      </c>
      <c r="I116" s="52" t="n">
        <v>40</v>
      </c>
      <c r="J116" s="53" t="n">
        <f aca="false">(I116*G116)</f>
        <v>100</v>
      </c>
      <c r="K116" s="54"/>
      <c r="L116" s="1"/>
      <c r="M116" s="10"/>
      <c r="N116" s="1"/>
      <c r="O116" s="1"/>
      <c r="P116" s="55" t="n">
        <v>4.216933</v>
      </c>
      <c r="Q116" s="55" t="n">
        <v>4.47835</v>
      </c>
      <c r="R116" s="55" t="n">
        <v>4.392795</v>
      </c>
      <c r="S116" s="56" t="e">
        <f aca="false">(#REF!-P116)/#REF!*100</f>
        <v>#REF!</v>
      </c>
      <c r="T116" s="56" t="e">
        <f aca="false">(#REF!-Q116)/#REF!*100</f>
        <v>#REF!</v>
      </c>
      <c r="U116" s="56" t="e">
        <f aca="false">(#REF!-R116)/#REF!*100</f>
        <v>#REF!</v>
      </c>
      <c r="V116" s="1"/>
    </row>
    <row r="117" s="40" customFormat="true" ht="15" hidden="false" customHeight="false" outlineLevel="0" collapsed="false">
      <c r="A117" s="70"/>
      <c r="B117" s="46" t="s">
        <v>213</v>
      </c>
      <c r="C117" s="47" t="s">
        <v>214</v>
      </c>
      <c r="D117" s="48" t="s">
        <v>215</v>
      </c>
      <c r="E117" s="49" t="s">
        <v>26</v>
      </c>
      <c r="F117" s="126" t="n">
        <v>4</v>
      </c>
      <c r="G117" s="50" t="n">
        <v>2.5</v>
      </c>
      <c r="H117" s="51" t="s">
        <v>37</v>
      </c>
      <c r="I117" s="52" t="n">
        <v>40</v>
      </c>
      <c r="J117" s="53" t="n">
        <f aca="false">(I117*G117)</f>
        <v>100</v>
      </c>
      <c r="K117" s="54"/>
      <c r="L117" s="1"/>
      <c r="M117" s="10"/>
      <c r="N117" s="1"/>
      <c r="O117" s="1"/>
      <c r="P117" s="55" t="n">
        <v>3.761707</v>
      </c>
      <c r="Q117" s="55" t="n">
        <v>3.7375</v>
      </c>
      <c r="R117" s="55" t="n">
        <v>3.672991</v>
      </c>
      <c r="S117" s="56" t="e">
        <f aca="false">(#REF!-P117)/#REF!*100</f>
        <v>#REF!</v>
      </c>
      <c r="T117" s="56" t="e">
        <f aca="false">(#REF!-Q117)/#REF!*100</f>
        <v>#REF!</v>
      </c>
      <c r="U117" s="56" t="e">
        <f aca="false">(#REF!-R117)/#REF!*100</f>
        <v>#REF!</v>
      </c>
      <c r="V117" s="1"/>
    </row>
    <row r="118" s="40" customFormat="true" ht="15" hidden="false" customHeight="false" outlineLevel="0" collapsed="false">
      <c r="A118" s="45"/>
      <c r="B118" s="46" t="s">
        <v>216</v>
      </c>
      <c r="C118" s="47" t="s">
        <v>217</v>
      </c>
      <c r="D118" s="48" t="s">
        <v>218</v>
      </c>
      <c r="E118" s="49" t="s">
        <v>26</v>
      </c>
      <c r="F118" s="126" t="n">
        <v>4</v>
      </c>
      <c r="G118" s="50" t="n">
        <v>2.5</v>
      </c>
      <c r="H118" s="51" t="s">
        <v>37</v>
      </c>
      <c r="I118" s="52" t="n">
        <v>40</v>
      </c>
      <c r="J118" s="53" t="n">
        <f aca="false">(I118*G118)</f>
        <v>100</v>
      </c>
      <c r="K118" s="54"/>
      <c r="L118" s="1"/>
      <c r="M118" s="10"/>
      <c r="N118" s="1"/>
      <c r="O118" s="1"/>
      <c r="P118" s="55" t="n">
        <v>3.647105</v>
      </c>
      <c r="Q118" s="55" t="n">
        <v>3.70101</v>
      </c>
      <c r="R118" s="55" t="n">
        <v>3.629616</v>
      </c>
      <c r="S118" s="56" t="e">
        <f aca="false">(#REF!-P118)/#REF!*100</f>
        <v>#REF!</v>
      </c>
      <c r="T118" s="56" t="e">
        <f aca="false">(#REF!-Q118)/#REF!*100</f>
        <v>#REF!</v>
      </c>
      <c r="U118" s="56" t="e">
        <f aca="false">(#REF!-R118)/#REF!*100</f>
        <v>#REF!</v>
      </c>
      <c r="V118" s="1"/>
    </row>
    <row r="119" s="40" customFormat="true" ht="15" hidden="false" customHeight="false" outlineLevel="0" collapsed="false">
      <c r="A119" s="70"/>
      <c r="B119" s="46" t="s">
        <v>219</v>
      </c>
      <c r="C119" s="74" t="s">
        <v>220</v>
      </c>
      <c r="D119" s="75" t="n">
        <v>3838527530918</v>
      </c>
      <c r="E119" s="49" t="s">
        <v>26</v>
      </c>
      <c r="F119" s="126" t="n">
        <v>4</v>
      </c>
      <c r="G119" s="70" t="n">
        <v>2.5</v>
      </c>
      <c r="H119" s="71" t="s">
        <v>37</v>
      </c>
      <c r="I119" s="52" t="n">
        <v>40</v>
      </c>
      <c r="J119" s="53" t="n">
        <f aca="false">(I119*G119)</f>
        <v>100</v>
      </c>
      <c r="K119" s="77"/>
      <c r="M119" s="43"/>
      <c r="P119" s="55"/>
      <c r="Q119" s="55"/>
      <c r="R119" s="55"/>
      <c r="S119" s="56"/>
      <c r="T119" s="56"/>
      <c r="U119" s="56"/>
    </row>
    <row r="120" s="40" customFormat="true" ht="15" hidden="false" customHeight="false" outlineLevel="0" collapsed="false">
      <c r="A120" s="70"/>
      <c r="B120" s="46" t="s">
        <v>221</v>
      </c>
      <c r="C120" s="74" t="s">
        <v>222</v>
      </c>
      <c r="D120" s="75" t="n">
        <v>3838527530956</v>
      </c>
      <c r="E120" s="49" t="s">
        <v>26</v>
      </c>
      <c r="F120" s="126" t="n">
        <v>4</v>
      </c>
      <c r="G120" s="70" t="n">
        <v>2.5</v>
      </c>
      <c r="H120" s="71" t="s">
        <v>37</v>
      </c>
      <c r="I120" s="52" t="n">
        <v>40</v>
      </c>
      <c r="J120" s="53" t="n">
        <f aca="false">(I120*G120)</f>
        <v>100</v>
      </c>
      <c r="K120" s="77"/>
      <c r="M120" s="43"/>
      <c r="P120" s="55"/>
      <c r="Q120" s="55"/>
      <c r="R120" s="55"/>
      <c r="S120" s="56"/>
      <c r="T120" s="56"/>
      <c r="U120" s="56"/>
    </row>
    <row r="121" s="98" customFormat="true" ht="15" hidden="false" customHeight="false" outlineLevel="0" collapsed="false">
      <c r="A121" s="127"/>
      <c r="B121" s="143"/>
      <c r="C121" s="143"/>
      <c r="D121" s="144"/>
      <c r="E121" s="145"/>
      <c r="F121" s="145"/>
      <c r="G121" s="146"/>
      <c r="H121" s="147"/>
      <c r="I121" s="72"/>
      <c r="J121" s="53"/>
      <c r="K121" s="54"/>
      <c r="M121" s="99"/>
      <c r="P121" s="141"/>
      <c r="Q121" s="141"/>
      <c r="R121" s="141"/>
      <c r="S121" s="142" t="e">
        <f aca="false">(#REF!-P121)/#REF!*100</f>
        <v>#REF!</v>
      </c>
      <c r="T121" s="142" t="e">
        <f aca="false">(#REF!-Q121)/#REF!*100</f>
        <v>#REF!</v>
      </c>
      <c r="U121" s="142" t="e">
        <f aca="false">(#REF!-R121)/#REF!*100</f>
        <v>#REF!</v>
      </c>
    </row>
    <row r="122" s="40" customFormat="true" ht="25.5" hidden="false" customHeight="false" outlineLevel="0" collapsed="false">
      <c r="A122" s="57" t="s">
        <v>223</v>
      </c>
      <c r="B122" s="47" t="s">
        <v>65</v>
      </c>
      <c r="C122" s="47" t="s">
        <v>224</v>
      </c>
      <c r="D122" s="75" t="n">
        <v>3838527523873</v>
      </c>
      <c r="E122" s="155" t="s">
        <v>35</v>
      </c>
      <c r="F122" s="126"/>
      <c r="G122" s="70" t="n">
        <v>10</v>
      </c>
      <c r="H122" s="71" t="s">
        <v>37</v>
      </c>
      <c r="I122" s="72" t="n">
        <v>20.5</v>
      </c>
      <c r="J122" s="53" t="n">
        <f aca="false">(I122*G122)</f>
        <v>205</v>
      </c>
      <c r="K122" s="54" t="n">
        <f aca="false">M122*I122</f>
        <v>3.485</v>
      </c>
      <c r="M122" s="43" t="n">
        <v>0.17</v>
      </c>
      <c r="P122" s="55" t="n">
        <v>0</v>
      </c>
      <c r="Q122" s="55" t="n">
        <v>8.56815</v>
      </c>
      <c r="R122" s="55" t="n">
        <v>8.192565</v>
      </c>
      <c r="S122" s="56" t="e">
        <f aca="false">(#REF!-P122)/#REF!*100</f>
        <v>#REF!</v>
      </c>
      <c r="T122" s="56" t="e">
        <f aca="false">(#REF!-Q122)/#REF!*100</f>
        <v>#REF!</v>
      </c>
      <c r="U122" s="56" t="e">
        <f aca="false">(#REF!-R122)/#REF!*100</f>
        <v>#REF!</v>
      </c>
    </row>
    <row r="123" s="98" customFormat="true" ht="15" hidden="false" customHeight="false" outlineLevel="0" collapsed="false">
      <c r="A123" s="127"/>
      <c r="B123" s="143"/>
      <c r="C123" s="143"/>
      <c r="D123" s="144"/>
      <c r="E123" s="145"/>
      <c r="F123" s="145"/>
      <c r="G123" s="146"/>
      <c r="H123" s="147"/>
      <c r="I123" s="72"/>
      <c r="J123" s="53"/>
      <c r="K123" s="54"/>
      <c r="M123" s="99"/>
      <c r="P123" s="141"/>
      <c r="Q123" s="141"/>
      <c r="R123" s="141"/>
      <c r="S123" s="142" t="e">
        <f aca="false">(#REF!-P123)/#REF!*100</f>
        <v>#REF!</v>
      </c>
      <c r="T123" s="142" t="e">
        <f aca="false">(#REF!-Q123)/#REF!*100</f>
        <v>#REF!</v>
      </c>
      <c r="U123" s="142" t="e">
        <f aca="false">(#REF!-R123)/#REF!*100</f>
        <v>#REF!</v>
      </c>
    </row>
    <row r="124" s="98" customFormat="true" ht="15" hidden="false" customHeight="false" outlineLevel="0" collapsed="false">
      <c r="A124" s="127"/>
      <c r="B124" s="143"/>
      <c r="C124" s="143"/>
      <c r="D124" s="144"/>
      <c r="E124" s="145"/>
      <c r="F124" s="145"/>
      <c r="G124" s="146"/>
      <c r="H124" s="147"/>
      <c r="I124" s="72"/>
      <c r="J124" s="53"/>
      <c r="K124" s="54"/>
      <c r="M124" s="99"/>
      <c r="P124" s="141"/>
      <c r="Q124" s="141"/>
      <c r="R124" s="141"/>
      <c r="S124" s="142" t="e">
        <f aca="false">(#REF!-P124)/#REF!*100</f>
        <v>#REF!</v>
      </c>
      <c r="T124" s="142" t="e">
        <f aca="false">(#REF!-Q124)/#REF!*100</f>
        <v>#REF!</v>
      </c>
      <c r="U124" s="142" t="e">
        <f aca="false">(#REF!-R124)/#REF!*100</f>
        <v>#REF!</v>
      </c>
    </row>
    <row r="125" s="40" customFormat="true" ht="15" hidden="false" customHeight="false" outlineLevel="0" collapsed="false">
      <c r="A125" s="156" t="s">
        <v>225</v>
      </c>
      <c r="B125" s="156"/>
      <c r="C125" s="156"/>
      <c r="D125" s="156"/>
      <c r="E125" s="39"/>
      <c r="F125" s="39"/>
      <c r="G125" s="157"/>
      <c r="H125" s="158"/>
      <c r="I125" s="72"/>
      <c r="J125" s="53"/>
      <c r="K125" s="77"/>
      <c r="M125" s="43"/>
      <c r="P125" s="44"/>
      <c r="Q125" s="44"/>
      <c r="R125" s="44"/>
      <c r="S125" s="40" t="e">
        <f aca="false">(#REF!-P125)/#REF!*100</f>
        <v>#REF!</v>
      </c>
      <c r="T125" s="40" t="e">
        <f aca="false">(#REF!-Q125)/#REF!*100</f>
        <v>#REF!</v>
      </c>
      <c r="U125" s="40" t="e">
        <f aca="false">(#REF!-R125)/#REF!*100</f>
        <v>#REF!</v>
      </c>
    </row>
    <row r="126" customFormat="false" ht="25.5" hidden="false" customHeight="false" outlineLevel="0" collapsed="false">
      <c r="A126" s="57" t="s">
        <v>226</v>
      </c>
      <c r="B126" s="47" t="s">
        <v>65</v>
      </c>
      <c r="C126" s="47" t="s">
        <v>227</v>
      </c>
      <c r="D126" s="48" t="s">
        <v>228</v>
      </c>
      <c r="E126" s="49" t="s">
        <v>26</v>
      </c>
      <c r="F126" s="49" t="s">
        <v>69</v>
      </c>
      <c r="G126" s="70" t="n">
        <v>2</v>
      </c>
      <c r="H126" s="71" t="s">
        <v>37</v>
      </c>
      <c r="I126" s="52" t="n">
        <v>20.5</v>
      </c>
      <c r="J126" s="53" t="n">
        <f aca="false">(I126*G126)</f>
        <v>41</v>
      </c>
      <c r="K126" s="54" t="n">
        <f aca="false">M126*I126</f>
        <v>3.895</v>
      </c>
      <c r="L126" s="40"/>
      <c r="M126" s="43" t="n">
        <v>0.19</v>
      </c>
      <c r="P126" s="55" t="n">
        <v>1.014922</v>
      </c>
      <c r="Q126" s="55" t="n">
        <v>1.04987</v>
      </c>
      <c r="R126" s="55" t="n">
        <v>1.019971</v>
      </c>
      <c r="S126" s="56" t="e">
        <f aca="false">(#REF!-P126)/#REF!*100</f>
        <v>#REF!</v>
      </c>
      <c r="T126" s="56" t="e">
        <f aca="false">(#REF!-Q126)/#REF!*100</f>
        <v>#REF!</v>
      </c>
      <c r="U126" s="56" t="e">
        <f aca="false">(#REF!-R126)/#REF!*100</f>
        <v>#REF!</v>
      </c>
    </row>
    <row r="127" customFormat="false" ht="15" hidden="false" customHeight="false" outlineLevel="0" collapsed="false">
      <c r="A127" s="45" t="s">
        <v>139</v>
      </c>
      <c r="B127" s="46"/>
      <c r="C127" s="47" t="s">
        <v>229</v>
      </c>
      <c r="D127" s="48" t="n">
        <v>3831000243619</v>
      </c>
      <c r="E127" s="49" t="s">
        <v>26</v>
      </c>
      <c r="F127" s="49" t="s">
        <v>32</v>
      </c>
      <c r="G127" s="70" t="n">
        <v>5</v>
      </c>
      <c r="H127" s="71" t="s">
        <v>37</v>
      </c>
      <c r="I127" s="52" t="n">
        <v>18.5</v>
      </c>
      <c r="J127" s="53" t="n">
        <f aca="false">(I127*G127)</f>
        <v>92.5</v>
      </c>
      <c r="K127" s="54" t="n">
        <f aca="false">M127*I127</f>
        <v>3.515</v>
      </c>
      <c r="L127" s="40"/>
      <c r="M127" s="43" t="n">
        <v>0.19</v>
      </c>
      <c r="P127" s="55" t="n">
        <v>2.240221</v>
      </c>
      <c r="Q127" s="55" t="n">
        <v>2.31742</v>
      </c>
      <c r="R127" s="55" t="n">
        <v>2.245512</v>
      </c>
      <c r="S127" s="56" t="e">
        <f aca="false">(#REF!-P127)/#REF!*100</f>
        <v>#REF!</v>
      </c>
      <c r="T127" s="56" t="e">
        <f aca="false">(#REF!-Q127)/#REF!*100</f>
        <v>#REF!</v>
      </c>
      <c r="U127" s="56" t="e">
        <f aca="false">(#REF!-R127)/#REF!*100</f>
        <v>#REF!</v>
      </c>
    </row>
    <row r="128" customFormat="false" ht="15" hidden="false" customHeight="false" outlineLevel="0" collapsed="false">
      <c r="A128" s="45"/>
      <c r="B128" s="46"/>
      <c r="C128" s="47" t="s">
        <v>230</v>
      </c>
      <c r="D128" s="48" t="s">
        <v>231</v>
      </c>
      <c r="E128" s="115" t="s">
        <v>35</v>
      </c>
      <c r="F128" s="49"/>
      <c r="G128" s="70" t="n">
        <v>10</v>
      </c>
      <c r="H128" s="71" t="s">
        <v>37</v>
      </c>
      <c r="I128" s="52" t="n">
        <v>15.5</v>
      </c>
      <c r="J128" s="53" t="n">
        <f aca="false">(I128*G128)</f>
        <v>155</v>
      </c>
      <c r="K128" s="54" t="n">
        <f aca="false">M128*I128</f>
        <v>2.945</v>
      </c>
      <c r="L128" s="40"/>
      <c r="M128" s="43" t="n">
        <v>0.19</v>
      </c>
      <c r="P128" s="55" t="n">
        <v>4.301113</v>
      </c>
      <c r="Q128" s="55" t="n">
        <v>4.44873</v>
      </c>
      <c r="R128" s="55" t="n">
        <v>4.284707</v>
      </c>
      <c r="S128" s="56" t="e">
        <f aca="false">(#REF!-P128)/#REF!*100</f>
        <v>#REF!</v>
      </c>
      <c r="T128" s="56" t="e">
        <f aca="false">(#REF!-Q128)/#REF!*100</f>
        <v>#REF!</v>
      </c>
      <c r="U128" s="56" t="e">
        <f aca="false">(#REF!-R128)/#REF!*100</f>
        <v>#REF!</v>
      </c>
    </row>
    <row r="129" s="98" customFormat="true" ht="15" hidden="false" customHeight="false" outlineLevel="0" collapsed="false">
      <c r="A129" s="127"/>
      <c r="B129" s="143"/>
      <c r="C129" s="143"/>
      <c r="D129" s="144"/>
      <c r="E129" s="145"/>
      <c r="F129" s="145"/>
      <c r="G129" s="146"/>
      <c r="H129" s="147"/>
      <c r="I129" s="52"/>
      <c r="J129" s="53"/>
      <c r="K129" s="54"/>
      <c r="M129" s="99"/>
      <c r="O129" s="159"/>
      <c r="P129" s="133"/>
      <c r="Q129" s="133"/>
      <c r="R129" s="133"/>
      <c r="S129" s="134" t="e">
        <f aca="false">(#REF!-P129)/#REF!*100</f>
        <v>#REF!</v>
      </c>
      <c r="T129" s="134" t="e">
        <f aca="false">(#REF!-Q129)/#REF!*100</f>
        <v>#REF!</v>
      </c>
      <c r="U129" s="134" t="e">
        <f aca="false">(#REF!-R129)/#REF!*100</f>
        <v>#REF!</v>
      </c>
      <c r="V129" s="159"/>
      <c r="W129" s="159"/>
      <c r="X129" s="159"/>
    </row>
    <row r="130" s="98" customFormat="true" ht="25.5" hidden="false" customHeight="false" outlineLevel="0" collapsed="false">
      <c r="A130" s="45" t="s">
        <v>232</v>
      </c>
      <c r="B130" s="47" t="s">
        <v>65</v>
      </c>
      <c r="C130" s="143"/>
      <c r="D130" s="48" t="n">
        <v>3838527474212</v>
      </c>
      <c r="E130" s="49" t="s">
        <v>26</v>
      </c>
      <c r="F130" s="49" t="s">
        <v>27</v>
      </c>
      <c r="G130" s="50" t="n">
        <v>0.75</v>
      </c>
      <c r="H130" s="126" t="s">
        <v>37</v>
      </c>
      <c r="I130" s="65" t="n">
        <v>70</v>
      </c>
      <c r="J130" s="53" t="n">
        <f aca="false">(I130*G130)</f>
        <v>52.5</v>
      </c>
      <c r="K130" s="54" t="n">
        <f aca="false">M130*I130</f>
        <v>16.45</v>
      </c>
      <c r="M130" s="99" t="n">
        <v>0.235</v>
      </c>
      <c r="O130" s="159"/>
      <c r="P130" s="133"/>
      <c r="Q130" s="133"/>
      <c r="R130" s="133"/>
      <c r="S130" s="134"/>
      <c r="T130" s="134"/>
      <c r="U130" s="134"/>
      <c r="V130" s="159"/>
      <c r="W130" s="159"/>
      <c r="X130" s="159"/>
    </row>
    <row r="131" customFormat="false" ht="15" hidden="false" customHeight="false" outlineLevel="0" collapsed="false">
      <c r="B131" s="1"/>
      <c r="C131" s="47" t="s">
        <v>233</v>
      </c>
      <c r="D131" s="48" t="n">
        <v>3838527415185</v>
      </c>
      <c r="E131" s="49" t="s">
        <v>26</v>
      </c>
      <c r="F131" s="68" t="n">
        <v>8</v>
      </c>
      <c r="G131" s="50" t="n">
        <v>2</v>
      </c>
      <c r="H131" s="51" t="s">
        <v>37</v>
      </c>
      <c r="I131" s="52" t="n">
        <v>60</v>
      </c>
      <c r="J131" s="53" t="n">
        <f aca="false">(I131*G131)</f>
        <v>120</v>
      </c>
      <c r="K131" s="54" t="n">
        <f aca="false">M131*I131</f>
        <v>14.1</v>
      </c>
      <c r="M131" s="10" t="n">
        <v>0.235</v>
      </c>
      <c r="O131" s="12"/>
      <c r="P131" s="160" t="n">
        <v>6.657696</v>
      </c>
      <c r="Q131" s="160" t="n">
        <v>6.80631</v>
      </c>
      <c r="R131" s="160" t="n">
        <v>6.752753</v>
      </c>
      <c r="S131" s="161" t="e">
        <f aca="false">(#REF!-P131)/#REF!*100</f>
        <v>#REF!</v>
      </c>
      <c r="T131" s="161" t="e">
        <f aca="false">(#REF!-Q131)/#REF!*100</f>
        <v>#REF!</v>
      </c>
      <c r="U131" s="161" t="e">
        <f aca="false">(#REF!-R131)/#REF!*100</f>
        <v>#REF!</v>
      </c>
      <c r="V131" s="12"/>
      <c r="W131" s="12"/>
      <c r="X131" s="12"/>
    </row>
    <row r="132" customFormat="false" ht="15" hidden="false" customHeight="false" outlineLevel="0" collapsed="false">
      <c r="A132" s="45" t="s">
        <v>234</v>
      </c>
      <c r="B132" s="46"/>
      <c r="C132" s="47" t="s">
        <v>235</v>
      </c>
      <c r="D132" s="48" t="n">
        <v>3838527415208</v>
      </c>
      <c r="E132" s="49" t="s">
        <v>26</v>
      </c>
      <c r="F132" s="68" t="n">
        <v>2</v>
      </c>
      <c r="G132" s="50" t="n">
        <v>5</v>
      </c>
      <c r="H132" s="51" t="s">
        <v>37</v>
      </c>
      <c r="I132" s="52" t="n">
        <v>59</v>
      </c>
      <c r="J132" s="53" t="n">
        <f aca="false">(I132*G132)</f>
        <v>295</v>
      </c>
      <c r="K132" s="54" t="n">
        <f aca="false">M132*I132</f>
        <v>13.865</v>
      </c>
      <c r="M132" s="10" t="n">
        <v>0.235</v>
      </c>
      <c r="O132" s="12"/>
      <c r="P132" s="160" t="n">
        <v>16.331669</v>
      </c>
      <c r="Q132" s="160" t="n">
        <v>16.73987</v>
      </c>
      <c r="R132" s="160" t="n">
        <v>16.244042</v>
      </c>
      <c r="S132" s="161" t="e">
        <f aca="false">(#REF!-P132)/#REF!*100</f>
        <v>#REF!</v>
      </c>
      <c r="T132" s="161" t="e">
        <f aca="false">(#REF!-Q132)/#REF!*100</f>
        <v>#REF!</v>
      </c>
      <c r="U132" s="161" t="e">
        <f aca="false">(#REF!-R132)/#REF!*100</f>
        <v>#REF!</v>
      </c>
      <c r="V132" s="12"/>
      <c r="W132" s="12"/>
      <c r="X132" s="12"/>
    </row>
    <row r="133" customFormat="false" ht="15" hidden="false" customHeight="false" outlineLevel="0" collapsed="false">
      <c r="A133" s="45"/>
      <c r="B133" s="46"/>
      <c r="C133" s="47" t="s">
        <v>236</v>
      </c>
      <c r="D133" s="48" t="n">
        <v>3838527415222</v>
      </c>
      <c r="E133" s="115" t="s">
        <v>35</v>
      </c>
      <c r="F133" s="68"/>
      <c r="G133" s="50" t="n">
        <v>15</v>
      </c>
      <c r="H133" s="51" t="s">
        <v>37</v>
      </c>
      <c r="I133" s="52" t="n">
        <v>57</v>
      </c>
      <c r="J133" s="53" t="n">
        <f aca="false">(I133*G133)</f>
        <v>855</v>
      </c>
      <c r="K133" s="54" t="n">
        <f aca="false">M133*I133</f>
        <v>13.395</v>
      </c>
      <c r="M133" s="10" t="n">
        <v>0.235</v>
      </c>
      <c r="P133" s="55" t="n">
        <v>48.52179</v>
      </c>
      <c r="Q133" s="55" t="n">
        <v>49.43571</v>
      </c>
      <c r="R133" s="55" t="n">
        <v>47.999892</v>
      </c>
      <c r="S133" s="56" t="e">
        <f aca="false">(#REF!-P133)/#REF!*100</f>
        <v>#REF!</v>
      </c>
      <c r="T133" s="56" t="e">
        <f aca="false">(#REF!-Q133)/#REF!*100</f>
        <v>#REF!</v>
      </c>
      <c r="U133" s="56" t="e">
        <f aca="false">(#REF!-R133)/#REF!*100</f>
        <v>#REF!</v>
      </c>
    </row>
    <row r="134" s="98" customFormat="true" ht="15" hidden="false" customHeight="false" outlineLevel="0" collapsed="false">
      <c r="A134" s="127"/>
      <c r="B134" s="143"/>
      <c r="C134" s="143"/>
      <c r="D134" s="144"/>
      <c r="E134" s="145"/>
      <c r="F134" s="145"/>
      <c r="G134" s="146"/>
      <c r="H134" s="147"/>
      <c r="I134" s="52"/>
      <c r="J134" s="53"/>
      <c r="K134" s="54"/>
      <c r="M134" s="99"/>
      <c r="P134" s="141"/>
      <c r="Q134" s="141"/>
      <c r="R134" s="141"/>
      <c r="S134" s="142" t="e">
        <f aca="false">(#REF!-P134)/#REF!*100</f>
        <v>#REF!</v>
      </c>
      <c r="T134" s="142" t="e">
        <f aca="false">(#REF!-Q134)/#REF!*100</f>
        <v>#REF!</v>
      </c>
      <c r="U134" s="142" t="e">
        <f aca="false">(#REF!-R134)/#REF!*100</f>
        <v>#REF!</v>
      </c>
    </row>
    <row r="135" s="40" customFormat="true" ht="39.75" hidden="false" customHeight="true" outlineLevel="0" collapsed="false">
      <c r="A135" s="162" t="s">
        <v>237</v>
      </c>
      <c r="B135" s="47" t="s">
        <v>65</v>
      </c>
      <c r="C135" s="74" t="s">
        <v>238</v>
      </c>
      <c r="D135" s="75" t="n">
        <v>3838527460192</v>
      </c>
      <c r="E135" s="76" t="s">
        <v>26</v>
      </c>
      <c r="F135" s="76" t="n">
        <v>8</v>
      </c>
      <c r="G135" s="70" t="n">
        <v>2</v>
      </c>
      <c r="H135" s="71" t="s">
        <v>37</v>
      </c>
      <c r="I135" s="72" t="n">
        <v>45</v>
      </c>
      <c r="J135" s="53" t="n">
        <f aca="false">(I135*G135)</f>
        <v>90</v>
      </c>
      <c r="K135" s="54" t="n">
        <f aca="false">M135*I135</f>
        <v>7.875</v>
      </c>
      <c r="M135" s="43" t="n">
        <v>0.175</v>
      </c>
      <c r="P135" s="55" t="n">
        <v>3.840959</v>
      </c>
      <c r="Q135" s="55" t="n">
        <v>3.95956</v>
      </c>
      <c r="R135" s="55" t="n">
        <v>3.786037</v>
      </c>
      <c r="S135" s="56" t="e">
        <f aca="false">(#REF!-P135)/#REF!*100</f>
        <v>#REF!</v>
      </c>
      <c r="T135" s="56" t="e">
        <f aca="false">(#REF!-Q135)/#REF!*100</f>
        <v>#REF!</v>
      </c>
      <c r="U135" s="56" t="e">
        <f aca="false">(#REF!-R135)/#REF!*100</f>
        <v>#REF!</v>
      </c>
    </row>
    <row r="136" s="40" customFormat="true" ht="15" hidden="false" customHeight="false" outlineLevel="0" collapsed="false">
      <c r="A136" s="70"/>
      <c r="B136" s="47" t="s">
        <v>65</v>
      </c>
      <c r="C136" s="74" t="s">
        <v>239</v>
      </c>
      <c r="D136" s="75" t="n">
        <v>3838527460208</v>
      </c>
      <c r="E136" s="115" t="s">
        <v>26</v>
      </c>
      <c r="F136" s="163" t="n">
        <v>2</v>
      </c>
      <c r="G136" s="70" t="n">
        <v>5</v>
      </c>
      <c r="H136" s="71" t="s">
        <v>37</v>
      </c>
      <c r="I136" s="72" t="n">
        <v>42</v>
      </c>
      <c r="J136" s="53" t="n">
        <f aca="false">(I136*G136)</f>
        <v>210</v>
      </c>
      <c r="K136" s="54" t="n">
        <f aca="false">M136*I136</f>
        <v>7.35</v>
      </c>
      <c r="M136" s="43" t="n">
        <v>0.175</v>
      </c>
      <c r="P136" s="55" t="n">
        <v>9.486048</v>
      </c>
      <c r="Q136" s="55" t="n">
        <v>9.8455</v>
      </c>
      <c r="R136" s="55" t="n">
        <v>9.433328</v>
      </c>
      <c r="S136" s="56" t="e">
        <f aca="false">(#REF!-P136)/#REF!*100</f>
        <v>#REF!</v>
      </c>
      <c r="T136" s="56" t="e">
        <f aca="false">(#REF!-Q136)/#REF!*100</f>
        <v>#REF!</v>
      </c>
      <c r="U136" s="56" t="e">
        <f aca="false">(#REF!-R136)/#REF!*100</f>
        <v>#REF!</v>
      </c>
    </row>
    <row r="137" s="98" customFormat="true" ht="15" hidden="false" customHeight="false" outlineLevel="0" collapsed="false">
      <c r="A137" s="127"/>
      <c r="B137" s="143"/>
      <c r="C137" s="143"/>
      <c r="D137" s="144"/>
      <c r="E137" s="145"/>
      <c r="F137" s="145"/>
      <c r="G137" s="146"/>
      <c r="H137" s="147"/>
      <c r="I137" s="72"/>
      <c r="J137" s="53"/>
      <c r="K137" s="54"/>
      <c r="M137" s="99"/>
      <c r="P137" s="141"/>
      <c r="Q137" s="141"/>
      <c r="R137" s="141"/>
      <c r="S137" s="142"/>
      <c r="T137" s="142"/>
      <c r="U137" s="142"/>
    </row>
    <row r="138" s="40" customFormat="true" ht="25.5" hidden="false" customHeight="false" outlineLevel="0" collapsed="false">
      <c r="A138" s="45" t="s">
        <v>240</v>
      </c>
      <c r="B138" s="47" t="s">
        <v>65</v>
      </c>
      <c r="C138" s="74"/>
      <c r="D138" s="75" t="n">
        <v>3838527569642</v>
      </c>
      <c r="E138" s="115" t="s">
        <v>26</v>
      </c>
      <c r="F138" s="164" t="n">
        <v>2</v>
      </c>
      <c r="G138" s="70" t="n">
        <v>5</v>
      </c>
      <c r="H138" s="71" t="s">
        <v>37</v>
      </c>
      <c r="I138" s="72" t="n">
        <v>42</v>
      </c>
      <c r="J138" s="53" t="n">
        <f aca="false">(I138*G138)</f>
        <v>210</v>
      </c>
      <c r="K138" s="54" t="n">
        <f aca="false">M138*I138</f>
        <v>14.7</v>
      </c>
      <c r="M138" s="43" t="n">
        <v>0.35</v>
      </c>
      <c r="P138" s="55"/>
      <c r="Q138" s="55"/>
      <c r="R138" s="55"/>
      <c r="S138" s="56"/>
      <c r="T138" s="56"/>
      <c r="U138" s="56"/>
    </row>
    <row r="139" s="40" customFormat="true" ht="17.45" hidden="false" customHeight="true" outlineLevel="0" collapsed="false">
      <c r="A139" s="117" t="s">
        <v>241</v>
      </c>
      <c r="B139" s="117"/>
      <c r="C139" s="74"/>
      <c r="D139" s="75"/>
      <c r="E139" s="115"/>
      <c r="F139" s="76"/>
      <c r="G139" s="70"/>
      <c r="H139" s="71"/>
      <c r="I139" s="72"/>
      <c r="J139" s="53"/>
      <c r="K139" s="77"/>
      <c r="M139" s="43"/>
      <c r="P139" s="55"/>
      <c r="Q139" s="55"/>
      <c r="R139" s="55"/>
      <c r="S139" s="56"/>
      <c r="T139" s="56"/>
      <c r="U139" s="56"/>
    </row>
    <row r="140" s="98" customFormat="true" ht="15" hidden="false" customHeight="false" outlineLevel="0" collapsed="false">
      <c r="A140" s="127"/>
      <c r="B140" s="143"/>
      <c r="C140" s="143"/>
      <c r="D140" s="144"/>
      <c r="E140" s="145"/>
      <c r="F140" s="145"/>
      <c r="G140" s="146"/>
      <c r="H140" s="147"/>
      <c r="I140" s="52"/>
      <c r="J140" s="53"/>
      <c r="K140" s="54"/>
      <c r="M140" s="99"/>
      <c r="P140" s="141"/>
      <c r="Q140" s="141"/>
      <c r="R140" s="141"/>
      <c r="S140" s="142"/>
      <c r="T140" s="142"/>
      <c r="U140" s="142"/>
    </row>
    <row r="141" s="40" customFormat="true" ht="15" hidden="false" customHeight="false" outlineLevel="0" collapsed="false">
      <c r="A141" s="156" t="s">
        <v>242</v>
      </c>
      <c r="B141" s="156"/>
      <c r="C141" s="37"/>
      <c r="D141" s="38"/>
      <c r="E141" s="39"/>
      <c r="F141" s="39"/>
      <c r="G141" s="157"/>
      <c r="H141" s="158"/>
      <c r="I141" s="52"/>
      <c r="J141" s="53"/>
      <c r="K141" s="77"/>
      <c r="M141" s="43"/>
      <c r="P141" s="44"/>
      <c r="Q141" s="44"/>
      <c r="R141" s="44"/>
      <c r="S141" s="40" t="e">
        <f aca="false">(#REF!-P141)/#REF!*100</f>
        <v>#REF!</v>
      </c>
      <c r="T141" s="40" t="e">
        <f aca="false">(#REF!-Q141)/#REF!*100</f>
        <v>#REF!</v>
      </c>
      <c r="U141" s="40" t="e">
        <f aca="false">(#REF!-R141)/#REF!*100</f>
        <v>#REF!</v>
      </c>
    </row>
    <row r="142" s="40" customFormat="true" ht="15" hidden="false" customHeight="false" outlineLevel="0" collapsed="false">
      <c r="A142" s="165" t="s">
        <v>243</v>
      </c>
      <c r="B142" s="73"/>
      <c r="C142" s="74"/>
      <c r="D142" s="75"/>
      <c r="E142" s="115"/>
      <c r="F142" s="163"/>
      <c r="G142" s="70"/>
      <c r="H142" s="71"/>
      <c r="I142" s="52"/>
      <c r="J142" s="53"/>
      <c r="K142" s="77"/>
      <c r="M142" s="43"/>
      <c r="P142" s="55"/>
      <c r="Q142" s="55"/>
      <c r="R142" s="55"/>
      <c r="S142" s="56" t="e">
        <f aca="false">(#REF!-P142)/#REF!*100</f>
        <v>#REF!</v>
      </c>
      <c r="T142" s="56" t="e">
        <f aca="false">(#REF!-Q142)/#REF!*100</f>
        <v>#REF!</v>
      </c>
      <c r="U142" s="56" t="e">
        <f aca="false">(#REF!-R142)/#REF!*100</f>
        <v>#REF!</v>
      </c>
    </row>
    <row r="143" customFormat="false" ht="25.5" hidden="false" customHeight="false" outlineLevel="0" collapsed="false">
      <c r="A143" s="57" t="s">
        <v>244</v>
      </c>
      <c r="B143" s="47" t="s">
        <v>65</v>
      </c>
      <c r="C143" s="47" t="s">
        <v>245</v>
      </c>
      <c r="D143" s="48" t="n">
        <v>3838527408767</v>
      </c>
      <c r="E143" s="68" t="s">
        <v>74</v>
      </c>
      <c r="F143" s="68" t="n">
        <v>24</v>
      </c>
      <c r="G143" s="50" t="n">
        <v>15</v>
      </c>
      <c r="H143" s="51" t="s">
        <v>37</v>
      </c>
      <c r="I143" s="52" t="n">
        <v>11</v>
      </c>
      <c r="J143" s="53" t="n">
        <f aca="false">(I143*G143)</f>
        <v>165</v>
      </c>
      <c r="K143" s="54" t="n">
        <f aca="false">M143*I143</f>
        <v>2.09</v>
      </c>
      <c r="M143" s="10" t="n">
        <v>0.19</v>
      </c>
      <c r="P143" s="55" t="n">
        <v>6.036771</v>
      </c>
      <c r="Q143" s="55" t="n">
        <v>6.3208</v>
      </c>
      <c r="R143" s="55" t="n">
        <v>6.069792</v>
      </c>
      <c r="S143" s="56" t="e">
        <f aca="false">(#REF!-P143)/#REF!*100</f>
        <v>#REF!</v>
      </c>
      <c r="T143" s="56" t="e">
        <f aca="false">(#REF!-Q143)/#REF!*100</f>
        <v>#REF!</v>
      </c>
      <c r="U143" s="56" t="e">
        <f aca="false">(#REF!-R143)/#REF!*100</f>
        <v>#REF!</v>
      </c>
    </row>
    <row r="144" customFormat="false" ht="15" hidden="false" customHeight="false" outlineLevel="0" collapsed="false">
      <c r="A144" s="45" t="s">
        <v>139</v>
      </c>
      <c r="B144" s="46"/>
      <c r="C144" s="47"/>
      <c r="D144" s="48"/>
      <c r="E144" s="68"/>
      <c r="F144" s="68"/>
      <c r="G144" s="50"/>
      <c r="H144" s="51"/>
      <c r="I144" s="52"/>
      <c r="J144" s="53"/>
      <c r="K144" s="54"/>
      <c r="P144" s="55"/>
      <c r="Q144" s="55"/>
      <c r="R144" s="55"/>
      <c r="S144" s="56" t="e">
        <f aca="false">(#REF!-P144)/#REF!*100</f>
        <v>#REF!</v>
      </c>
      <c r="T144" s="56" t="e">
        <f aca="false">(#REF!-Q144)/#REF!*100</f>
        <v>#REF!</v>
      </c>
      <c r="U144" s="56" t="e">
        <f aca="false">(#REF!-R144)/#REF!*100</f>
        <v>#REF!</v>
      </c>
    </row>
    <row r="145" s="98" customFormat="true" ht="15" hidden="false" customHeight="false" outlineLevel="0" collapsed="false">
      <c r="A145" s="127"/>
      <c r="B145" s="143"/>
      <c r="C145" s="143"/>
      <c r="D145" s="144"/>
      <c r="E145" s="145"/>
      <c r="F145" s="145"/>
      <c r="G145" s="146"/>
      <c r="H145" s="147"/>
      <c r="I145" s="52"/>
      <c r="J145" s="53"/>
      <c r="K145" s="54"/>
      <c r="M145" s="99"/>
      <c r="P145" s="141"/>
      <c r="Q145" s="141"/>
      <c r="R145" s="141"/>
      <c r="S145" s="142" t="e">
        <f aca="false">(#REF!-P145)/#REF!*100</f>
        <v>#REF!</v>
      </c>
      <c r="T145" s="142" t="e">
        <f aca="false">(#REF!-Q145)/#REF!*100</f>
        <v>#REF!</v>
      </c>
      <c r="U145" s="142" t="e">
        <f aca="false">(#REF!-R145)/#REF!*100</f>
        <v>#REF!</v>
      </c>
    </row>
    <row r="146" customFormat="false" ht="25.5" hidden="false" customHeight="false" outlineLevel="0" collapsed="false">
      <c r="A146" s="57" t="s">
        <v>246</v>
      </c>
      <c r="B146" s="47" t="s">
        <v>65</v>
      </c>
      <c r="C146" s="47" t="s">
        <v>247</v>
      </c>
      <c r="D146" s="48" t="n">
        <v>3838527068909</v>
      </c>
      <c r="E146" s="49" t="s">
        <v>26</v>
      </c>
      <c r="F146" s="49" t="s">
        <v>32</v>
      </c>
      <c r="G146" s="50" t="n">
        <v>5</v>
      </c>
      <c r="H146" s="51" t="s">
        <v>37</v>
      </c>
      <c r="I146" s="52" t="n">
        <v>24</v>
      </c>
      <c r="J146" s="53" t="n">
        <f aca="false">(I146*G146)</f>
        <v>120</v>
      </c>
      <c r="K146" s="54" t="n">
        <f aca="false">M146*I146</f>
        <v>4.2</v>
      </c>
      <c r="M146" s="10" t="n">
        <v>0.175</v>
      </c>
      <c r="P146" s="55" t="n">
        <v>4.160115</v>
      </c>
      <c r="Q146" s="55" t="n">
        <v>4.28871</v>
      </c>
      <c r="R146" s="55" t="n">
        <v>4.107345</v>
      </c>
      <c r="S146" s="56" t="e">
        <f aca="false">(#REF!-P146)/#REF!*100</f>
        <v>#REF!</v>
      </c>
      <c r="T146" s="56" t="e">
        <f aca="false">(#REF!-Q146)/#REF!*100</f>
        <v>#REF!</v>
      </c>
      <c r="U146" s="56" t="e">
        <f aca="false">(#REF!-R146)/#REF!*100</f>
        <v>#REF!</v>
      </c>
    </row>
    <row r="147" customFormat="false" ht="15" hidden="false" customHeight="false" outlineLevel="0" collapsed="false">
      <c r="A147" s="45" t="s">
        <v>152</v>
      </c>
      <c r="B147" s="46"/>
      <c r="C147" s="47" t="s">
        <v>248</v>
      </c>
      <c r="D147" s="48" t="n">
        <v>3831000286364</v>
      </c>
      <c r="E147" s="115" t="s">
        <v>35</v>
      </c>
      <c r="F147" s="49"/>
      <c r="G147" s="50" t="n">
        <v>15</v>
      </c>
      <c r="H147" s="51" t="s">
        <v>37</v>
      </c>
      <c r="I147" s="52" t="n">
        <v>20</v>
      </c>
      <c r="J147" s="53" t="n">
        <f aca="false">(I147*G147)</f>
        <v>300</v>
      </c>
      <c r="K147" s="54" t="n">
        <f aca="false">M147*I147</f>
        <v>3.5</v>
      </c>
      <c r="M147" s="10" t="n">
        <v>0.175</v>
      </c>
      <c r="P147" s="55" t="n">
        <v>11.556865</v>
      </c>
      <c r="Q147" s="55" t="n">
        <v>12.03872</v>
      </c>
      <c r="R147" s="55" t="n">
        <v>11.56588</v>
      </c>
      <c r="S147" s="56" t="e">
        <f aca="false">(#REF!-P147)/#REF!*100</f>
        <v>#REF!</v>
      </c>
      <c r="T147" s="56" t="e">
        <f aca="false">(#REF!-Q147)/#REF!*100</f>
        <v>#REF!</v>
      </c>
      <c r="U147" s="56" t="e">
        <f aca="false">(#REF!-R147)/#REF!*100</f>
        <v>#REF!</v>
      </c>
    </row>
    <row r="148" s="98" customFormat="true" ht="15" hidden="false" customHeight="false" outlineLevel="0" collapsed="false">
      <c r="A148" s="127"/>
      <c r="B148" s="143"/>
      <c r="C148" s="143"/>
      <c r="D148" s="144"/>
      <c r="E148" s="145"/>
      <c r="F148" s="145"/>
      <c r="G148" s="146"/>
      <c r="H148" s="147"/>
      <c r="I148" s="52"/>
      <c r="J148" s="53"/>
      <c r="K148" s="54"/>
      <c r="M148" s="99"/>
      <c r="P148" s="141"/>
      <c r="Q148" s="141"/>
      <c r="R148" s="141"/>
      <c r="S148" s="142" t="e">
        <f aca="false">(#REF!-P148)/#REF!*100</f>
        <v>#REF!</v>
      </c>
      <c r="T148" s="142" t="e">
        <f aca="false">(#REF!-Q148)/#REF!*100</f>
        <v>#REF!</v>
      </c>
      <c r="U148" s="142" t="e">
        <f aca="false">(#REF!-R148)/#REF!*100</f>
        <v>#REF!</v>
      </c>
    </row>
    <row r="149" customFormat="false" ht="25.5" hidden="false" customHeight="false" outlineLevel="0" collapsed="false">
      <c r="A149" s="57" t="s">
        <v>249</v>
      </c>
      <c r="B149" s="47" t="s">
        <v>65</v>
      </c>
      <c r="C149" s="47" t="s">
        <v>250</v>
      </c>
      <c r="D149" s="48" t="s">
        <v>251</v>
      </c>
      <c r="E149" s="49" t="s">
        <v>26</v>
      </c>
      <c r="F149" s="49" t="s">
        <v>69</v>
      </c>
      <c r="G149" s="50" t="n">
        <v>2</v>
      </c>
      <c r="H149" s="51" t="s">
        <v>37</v>
      </c>
      <c r="I149" s="52" t="n">
        <v>33.5</v>
      </c>
      <c r="J149" s="53" t="n">
        <f aca="false">(I149*G149)</f>
        <v>67</v>
      </c>
      <c r="K149" s="54" t="n">
        <f aca="false">M149*I149</f>
        <v>5.695</v>
      </c>
      <c r="M149" s="10" t="n">
        <v>0.17</v>
      </c>
      <c r="P149" s="55" t="n">
        <v>2.790229</v>
      </c>
      <c r="Q149" s="55" t="n">
        <v>2.9835</v>
      </c>
      <c r="R149" s="55" t="n">
        <v>2.795894</v>
      </c>
      <c r="S149" s="56" t="e">
        <f aca="false">(#REF!-P149)/#REF!*100</f>
        <v>#REF!</v>
      </c>
      <c r="T149" s="56" t="e">
        <f aca="false">(#REF!-Q149)/#REF!*100</f>
        <v>#REF!</v>
      </c>
      <c r="U149" s="56" t="e">
        <f aca="false">(#REF!-R149)/#REF!*100</f>
        <v>#REF!</v>
      </c>
    </row>
    <row r="150" customFormat="false" ht="15" hidden="false" customHeight="false" outlineLevel="0" collapsed="false">
      <c r="A150" s="45" t="s">
        <v>252</v>
      </c>
      <c r="B150" s="46"/>
      <c r="C150" s="47" t="s">
        <v>253</v>
      </c>
      <c r="D150" s="48" t="s">
        <v>254</v>
      </c>
      <c r="E150" s="49" t="s">
        <v>26</v>
      </c>
      <c r="F150" s="49" t="s">
        <v>32</v>
      </c>
      <c r="G150" s="50" t="n">
        <v>5</v>
      </c>
      <c r="H150" s="51" t="s">
        <v>37</v>
      </c>
      <c r="I150" s="52" t="n">
        <v>30.5</v>
      </c>
      <c r="J150" s="53" t="n">
        <f aca="false">(I150*G150)</f>
        <v>152.5</v>
      </c>
      <c r="K150" s="54" t="n">
        <f aca="false">M150*I150</f>
        <v>5.185</v>
      </c>
      <c r="M150" s="10" t="n">
        <v>0.17</v>
      </c>
      <c r="P150" s="55" t="n">
        <v>6.632759</v>
      </c>
      <c r="Q150" s="55" t="n">
        <v>6.94029</v>
      </c>
      <c r="R150" s="55" t="n">
        <v>6.623641</v>
      </c>
      <c r="S150" s="56" t="e">
        <f aca="false">(#REF!-P150)/#REF!*100</f>
        <v>#REF!</v>
      </c>
      <c r="T150" s="56" t="e">
        <f aca="false">(#REF!-Q150)/#REF!*100</f>
        <v>#REF!</v>
      </c>
      <c r="U150" s="56" t="e">
        <f aca="false">(#REF!-R150)/#REF!*100</f>
        <v>#REF!</v>
      </c>
    </row>
    <row r="151" customFormat="false" ht="15" hidden="false" customHeight="false" outlineLevel="0" collapsed="false">
      <c r="A151" s="45"/>
      <c r="B151" s="46"/>
      <c r="C151" s="47" t="s">
        <v>255</v>
      </c>
      <c r="D151" s="48" t="s">
        <v>256</v>
      </c>
      <c r="E151" s="115" t="s">
        <v>35</v>
      </c>
      <c r="F151" s="49"/>
      <c r="G151" s="50" t="n">
        <v>15</v>
      </c>
      <c r="H151" s="51" t="s">
        <v>37</v>
      </c>
      <c r="I151" s="52" t="n">
        <v>29.5</v>
      </c>
      <c r="J151" s="53" t="n">
        <f aca="false">(I151*G151)</f>
        <v>442.5</v>
      </c>
      <c r="K151" s="54" t="n">
        <f aca="false">M151*I151</f>
        <v>5.015</v>
      </c>
      <c r="M151" s="10" t="n">
        <v>0.17</v>
      </c>
      <c r="P151" s="55" t="n">
        <v>19.100834</v>
      </c>
      <c r="Q151" s="55" t="n">
        <v>19.96255</v>
      </c>
      <c r="R151" s="55" t="n">
        <v>19.067548</v>
      </c>
      <c r="S151" s="56" t="e">
        <f aca="false">(#REF!-P151)/#REF!*100</f>
        <v>#REF!</v>
      </c>
      <c r="T151" s="56" t="e">
        <f aca="false">(#REF!-Q151)/#REF!*100</f>
        <v>#REF!</v>
      </c>
      <c r="U151" s="56" t="e">
        <f aca="false">(#REF!-R151)/#REF!*100</f>
        <v>#REF!</v>
      </c>
    </row>
    <row r="152" s="98" customFormat="true" ht="15" hidden="false" customHeight="false" outlineLevel="0" collapsed="false">
      <c r="A152" s="127"/>
      <c r="B152" s="143"/>
      <c r="C152" s="143"/>
      <c r="D152" s="144"/>
      <c r="E152" s="145"/>
      <c r="F152" s="145"/>
      <c r="G152" s="146"/>
      <c r="H152" s="147"/>
      <c r="I152" s="52"/>
      <c r="J152" s="53"/>
      <c r="K152" s="54"/>
      <c r="M152" s="99"/>
      <c r="P152" s="141"/>
      <c r="Q152" s="141"/>
      <c r="R152" s="141"/>
      <c r="S152" s="142" t="e">
        <f aca="false">(#REF!-P152)/#REF!*100</f>
        <v>#REF!</v>
      </c>
      <c r="T152" s="142" t="e">
        <f aca="false">(#REF!-Q152)/#REF!*100</f>
        <v>#REF!</v>
      </c>
      <c r="U152" s="142" t="e">
        <f aca="false">(#REF!-R152)/#REF!*100</f>
        <v>#REF!</v>
      </c>
    </row>
    <row r="153" customFormat="false" ht="25.5" hidden="false" customHeight="false" outlineLevel="0" collapsed="false">
      <c r="A153" s="57" t="s">
        <v>257</v>
      </c>
      <c r="B153" s="47" t="s">
        <v>65</v>
      </c>
      <c r="C153" s="47" t="s">
        <v>258</v>
      </c>
      <c r="D153" s="48" t="s">
        <v>259</v>
      </c>
      <c r="E153" s="49" t="s">
        <v>26</v>
      </c>
      <c r="F153" s="49" t="s">
        <v>69</v>
      </c>
      <c r="G153" s="50" t="n">
        <v>2</v>
      </c>
      <c r="H153" s="51" t="s">
        <v>37</v>
      </c>
      <c r="I153" s="52" t="n">
        <v>33.5</v>
      </c>
      <c r="J153" s="53" t="n">
        <f aca="false">(I153*G153)</f>
        <v>67</v>
      </c>
      <c r="K153" s="54" t="n">
        <f aca="false">M153*I153</f>
        <v>5.695</v>
      </c>
      <c r="M153" s="10" t="n">
        <v>0.17</v>
      </c>
      <c r="P153" s="55" t="n">
        <v>3.091508</v>
      </c>
      <c r="Q153" s="55" t="n">
        <v>3.22979</v>
      </c>
      <c r="R153" s="55" t="n">
        <v>3.087829</v>
      </c>
      <c r="S153" s="56" t="e">
        <f aca="false">(#REF!-P153)/#REF!*100</f>
        <v>#REF!</v>
      </c>
      <c r="T153" s="56" t="e">
        <f aca="false">(#REF!-Q153)/#REF!*100</f>
        <v>#REF!</v>
      </c>
      <c r="U153" s="56" t="e">
        <f aca="false">(#REF!-R153)/#REF!*100</f>
        <v>#REF!</v>
      </c>
    </row>
    <row r="154" customFormat="false" ht="15" hidden="false" customHeight="false" outlineLevel="0" collapsed="false">
      <c r="A154" s="45" t="s">
        <v>252</v>
      </c>
      <c r="B154" s="46"/>
      <c r="C154" s="47" t="s">
        <v>260</v>
      </c>
      <c r="D154" s="48" t="s">
        <v>261</v>
      </c>
      <c r="E154" s="49" t="s">
        <v>26</v>
      </c>
      <c r="F154" s="49" t="s">
        <v>32</v>
      </c>
      <c r="G154" s="50" t="n">
        <v>5</v>
      </c>
      <c r="H154" s="51" t="s">
        <v>37</v>
      </c>
      <c r="I154" s="52" t="n">
        <v>30.5</v>
      </c>
      <c r="J154" s="53" t="n">
        <f aca="false">(I154*G154)</f>
        <v>152.5</v>
      </c>
      <c r="K154" s="54" t="n">
        <f aca="false">M154*I154</f>
        <v>5.185</v>
      </c>
      <c r="M154" s="10" t="n">
        <v>0.17</v>
      </c>
      <c r="P154" s="55" t="n">
        <v>7.443018</v>
      </c>
      <c r="Q154" s="55" t="n">
        <v>7.77702</v>
      </c>
      <c r="R154" s="55" t="n">
        <v>7.439576</v>
      </c>
      <c r="S154" s="56" t="e">
        <f aca="false">(#REF!-P154)/#REF!*100</f>
        <v>#REF!</v>
      </c>
      <c r="T154" s="56" t="e">
        <f aca="false">(#REF!-Q154)/#REF!*100</f>
        <v>#REF!</v>
      </c>
      <c r="U154" s="56" t="e">
        <f aca="false">(#REF!-R154)/#REF!*100</f>
        <v>#REF!</v>
      </c>
    </row>
    <row r="155" customFormat="false" ht="15" hidden="false" customHeight="false" outlineLevel="0" collapsed="false">
      <c r="A155" s="45"/>
      <c r="B155" s="46"/>
      <c r="C155" s="47" t="s">
        <v>262</v>
      </c>
      <c r="D155" s="48" t="s">
        <v>263</v>
      </c>
      <c r="E155" s="115" t="s">
        <v>35</v>
      </c>
      <c r="F155" s="49"/>
      <c r="G155" s="50" t="n">
        <v>15</v>
      </c>
      <c r="H155" s="51" t="s">
        <v>37</v>
      </c>
      <c r="I155" s="52" t="n">
        <v>29.5</v>
      </c>
      <c r="J155" s="53" t="n">
        <f aca="false">(I155*G155)</f>
        <v>442.5</v>
      </c>
      <c r="K155" s="54" t="n">
        <f aca="false">M155*I155</f>
        <v>5.015</v>
      </c>
      <c r="M155" s="10" t="n">
        <v>0.17</v>
      </c>
      <c r="P155" s="55" t="n">
        <v>21.567186</v>
      </c>
      <c r="Q155" s="55" t="n">
        <v>22.47984</v>
      </c>
      <c r="R155" s="55" t="n">
        <v>21.664305</v>
      </c>
      <c r="S155" s="56" t="e">
        <f aca="false">(#REF!-P155)/#REF!*100</f>
        <v>#REF!</v>
      </c>
      <c r="T155" s="56" t="e">
        <f aca="false">(#REF!-Q155)/#REF!*100</f>
        <v>#REF!</v>
      </c>
      <c r="U155" s="56" t="e">
        <f aca="false">(#REF!-R155)/#REF!*100</f>
        <v>#REF!</v>
      </c>
    </row>
    <row r="156" s="98" customFormat="true" ht="15" hidden="false" customHeight="false" outlineLevel="0" collapsed="false">
      <c r="A156" s="127"/>
      <c r="B156" s="143"/>
      <c r="C156" s="143"/>
      <c r="D156" s="144"/>
      <c r="E156" s="145"/>
      <c r="F156" s="145"/>
      <c r="G156" s="146"/>
      <c r="H156" s="147"/>
      <c r="I156" s="52"/>
      <c r="J156" s="53"/>
      <c r="K156" s="54"/>
      <c r="M156" s="99"/>
      <c r="P156" s="141"/>
      <c r="Q156" s="141"/>
      <c r="R156" s="141"/>
      <c r="S156" s="142" t="e">
        <f aca="false">(#REF!-P156)/#REF!*100</f>
        <v>#REF!</v>
      </c>
      <c r="T156" s="142" t="e">
        <f aca="false">(#REF!-Q156)/#REF!*100</f>
        <v>#REF!</v>
      </c>
      <c r="U156" s="142" t="e">
        <f aca="false">(#REF!-R156)/#REF!*100</f>
        <v>#REF!</v>
      </c>
    </row>
    <row r="157" customFormat="false" ht="25.5" hidden="false" customHeight="false" outlineLevel="0" collapsed="false">
      <c r="A157" s="57" t="s">
        <v>264</v>
      </c>
      <c r="B157" s="47" t="s">
        <v>65</v>
      </c>
      <c r="C157" s="47" t="s">
        <v>265</v>
      </c>
      <c r="D157" s="48" t="s">
        <v>266</v>
      </c>
      <c r="E157" s="49" t="s">
        <v>26</v>
      </c>
      <c r="F157" s="49" t="s">
        <v>69</v>
      </c>
      <c r="G157" s="50" t="n">
        <v>2</v>
      </c>
      <c r="H157" s="51" t="s">
        <v>37</v>
      </c>
      <c r="I157" s="52" t="n">
        <v>39</v>
      </c>
      <c r="J157" s="53" t="n">
        <f aca="false">(I157*G157)</f>
        <v>78</v>
      </c>
      <c r="K157" s="54" t="n">
        <f aca="false">M157*I157</f>
        <v>6.63</v>
      </c>
      <c r="M157" s="10" t="n">
        <v>0.17</v>
      </c>
      <c r="P157" s="55" t="n">
        <v>3.769418</v>
      </c>
      <c r="Q157" s="55" t="n">
        <v>3.95186</v>
      </c>
      <c r="R157" s="55" t="n">
        <v>3.724579</v>
      </c>
      <c r="S157" s="56" t="e">
        <f aca="false">(#REF!-P157)/#REF!*100</f>
        <v>#REF!</v>
      </c>
      <c r="T157" s="56" t="e">
        <f aca="false">(#REF!-Q157)/#REF!*100</f>
        <v>#REF!</v>
      </c>
      <c r="U157" s="56" t="e">
        <f aca="false">(#REF!-R157)/#REF!*100</f>
        <v>#REF!</v>
      </c>
    </row>
    <row r="158" customFormat="false" ht="15" hidden="false" customHeight="false" outlineLevel="0" collapsed="false">
      <c r="A158" s="45" t="s">
        <v>252</v>
      </c>
      <c r="B158" s="46"/>
      <c r="C158" s="47" t="s">
        <v>267</v>
      </c>
      <c r="D158" s="48" t="s">
        <v>268</v>
      </c>
      <c r="E158" s="49" t="s">
        <v>26</v>
      </c>
      <c r="F158" s="49" t="s">
        <v>32</v>
      </c>
      <c r="G158" s="50" t="n">
        <v>5</v>
      </c>
      <c r="H158" s="51" t="s">
        <v>37</v>
      </c>
      <c r="I158" s="52" t="n">
        <v>36</v>
      </c>
      <c r="J158" s="53" t="n">
        <f aca="false">(I158*G158)</f>
        <v>180</v>
      </c>
      <c r="K158" s="54" t="n">
        <f aca="false">M158*I158</f>
        <v>6.12</v>
      </c>
      <c r="M158" s="10" t="n">
        <v>0.17</v>
      </c>
      <c r="P158" s="55" t="n">
        <v>9.12955</v>
      </c>
      <c r="Q158" s="55" t="n">
        <v>9.36119</v>
      </c>
      <c r="R158" s="55" t="n">
        <v>8.945351</v>
      </c>
      <c r="S158" s="56" t="e">
        <f aca="false">(#REF!-P158)/#REF!*100</f>
        <v>#REF!</v>
      </c>
      <c r="T158" s="56" t="e">
        <f aca="false">(#REF!-Q158)/#REF!*100</f>
        <v>#REF!</v>
      </c>
      <c r="U158" s="56" t="e">
        <f aca="false">(#REF!-R158)/#REF!*100</f>
        <v>#REF!</v>
      </c>
    </row>
    <row r="159" customFormat="false" ht="15" hidden="false" customHeight="false" outlineLevel="0" collapsed="false">
      <c r="A159" s="45"/>
      <c r="B159" s="46"/>
      <c r="C159" s="47" t="s">
        <v>269</v>
      </c>
      <c r="D159" s="48" t="s">
        <v>270</v>
      </c>
      <c r="E159" s="115" t="s">
        <v>35</v>
      </c>
      <c r="F159" s="49"/>
      <c r="G159" s="50" t="n">
        <v>15</v>
      </c>
      <c r="H159" s="51" t="s">
        <v>37</v>
      </c>
      <c r="I159" s="52" t="n">
        <v>34</v>
      </c>
      <c r="J159" s="53" t="n">
        <f aca="false">(I159*G159)</f>
        <v>510</v>
      </c>
      <c r="K159" s="54" t="n">
        <f aca="false">M159*I159</f>
        <v>5.78</v>
      </c>
      <c r="M159" s="10" t="n">
        <v>0.17</v>
      </c>
      <c r="P159" s="55" t="n">
        <v>26.594354</v>
      </c>
      <c r="Q159" s="55" t="n">
        <v>27.22525</v>
      </c>
      <c r="R159" s="55" t="n">
        <v>26.032688</v>
      </c>
      <c r="S159" s="56" t="e">
        <f aca="false">(#REF!-P159)/#REF!*100</f>
        <v>#REF!</v>
      </c>
      <c r="T159" s="56" t="e">
        <f aca="false">(#REF!-Q159)/#REF!*100</f>
        <v>#REF!</v>
      </c>
      <c r="U159" s="56" t="e">
        <f aca="false">(#REF!-R159)/#REF!*100</f>
        <v>#REF!</v>
      </c>
    </row>
    <row r="160" s="98" customFormat="true" ht="15" hidden="false" customHeight="false" outlineLevel="0" collapsed="false">
      <c r="A160" s="127"/>
      <c r="B160" s="143"/>
      <c r="C160" s="143"/>
      <c r="D160" s="144"/>
      <c r="E160" s="145"/>
      <c r="F160" s="145"/>
      <c r="G160" s="146"/>
      <c r="H160" s="147"/>
      <c r="I160" s="52"/>
      <c r="J160" s="53"/>
      <c r="K160" s="54"/>
      <c r="M160" s="99"/>
      <c r="P160" s="141"/>
      <c r="Q160" s="141"/>
      <c r="R160" s="141"/>
      <c r="S160" s="142" t="e">
        <f aca="false">(#REF!-P160)/#REF!*100</f>
        <v>#REF!</v>
      </c>
      <c r="T160" s="142" t="e">
        <f aca="false">(#REF!-Q160)/#REF!*100</f>
        <v>#REF!</v>
      </c>
      <c r="U160" s="142" t="e">
        <f aca="false">(#REF!-R160)/#REF!*100</f>
        <v>#REF!</v>
      </c>
    </row>
    <row r="161" customFormat="false" ht="25.5" hidden="false" customHeight="false" outlineLevel="0" collapsed="false">
      <c r="A161" s="57" t="s">
        <v>271</v>
      </c>
      <c r="B161" s="47" t="s">
        <v>65</v>
      </c>
      <c r="C161" s="47" t="s">
        <v>272</v>
      </c>
      <c r="D161" s="48" t="s">
        <v>273</v>
      </c>
      <c r="E161" s="49" t="s">
        <v>26</v>
      </c>
      <c r="F161" s="49" t="s">
        <v>32</v>
      </c>
      <c r="G161" s="70" t="n">
        <v>5</v>
      </c>
      <c r="H161" s="71" t="s">
        <v>37</v>
      </c>
      <c r="I161" s="52" t="n">
        <v>22</v>
      </c>
      <c r="J161" s="53" t="n">
        <f aca="false">(I161*G161)</f>
        <v>110</v>
      </c>
      <c r="K161" s="54" t="n">
        <f aca="false">M161*I161</f>
        <v>4.18</v>
      </c>
      <c r="L161" s="40"/>
      <c r="M161" s="43" t="n">
        <v>0.19</v>
      </c>
      <c r="P161" s="55" t="n">
        <v>4.646891</v>
      </c>
      <c r="Q161" s="55" t="n">
        <v>4.78449</v>
      </c>
      <c r="R161" s="55" t="n">
        <v>4.784401</v>
      </c>
      <c r="S161" s="56" t="e">
        <f aca="false">(#REF!-P161)/#REF!*100</f>
        <v>#REF!</v>
      </c>
      <c r="T161" s="56" t="e">
        <f aca="false">(#REF!-Q161)/#REF!*100</f>
        <v>#REF!</v>
      </c>
      <c r="U161" s="56" t="e">
        <f aca="false">(#REF!-R161)/#REF!*100</f>
        <v>#REF!</v>
      </c>
    </row>
    <row r="162" s="40" customFormat="true" ht="15" hidden="false" customHeight="false" outlineLevel="0" collapsed="false">
      <c r="A162" s="45" t="s">
        <v>274</v>
      </c>
      <c r="B162" s="73"/>
      <c r="C162" s="74" t="s">
        <v>275</v>
      </c>
      <c r="D162" s="75" t="s">
        <v>276</v>
      </c>
      <c r="E162" s="115" t="s">
        <v>35</v>
      </c>
      <c r="F162" s="115"/>
      <c r="G162" s="70" t="n">
        <v>15</v>
      </c>
      <c r="H162" s="71" t="s">
        <v>37</v>
      </c>
      <c r="I162" s="72" t="n">
        <v>20</v>
      </c>
      <c r="J162" s="53" t="n">
        <f aca="false">(I162*G162)</f>
        <v>300</v>
      </c>
      <c r="K162" s="54" t="n">
        <f aca="false">M162*I162</f>
        <v>3.8</v>
      </c>
      <c r="M162" s="43" t="n">
        <v>0.19</v>
      </c>
      <c r="P162" s="55" t="n">
        <v>12.964616</v>
      </c>
      <c r="Q162" s="55" t="n">
        <v>13.34674</v>
      </c>
      <c r="R162" s="55" t="n">
        <v>13.405439</v>
      </c>
      <c r="S162" s="56" t="e">
        <f aca="false">(#REF!-P162)/#REF!*100</f>
        <v>#REF!</v>
      </c>
      <c r="T162" s="56" t="e">
        <f aca="false">(#REF!-Q162)/#REF!*100</f>
        <v>#REF!</v>
      </c>
      <c r="U162" s="56" t="e">
        <f aca="false">(#REF!-R162)/#REF!*100</f>
        <v>#REF!</v>
      </c>
    </row>
    <row r="163" s="98" customFormat="true" ht="15" hidden="false" customHeight="false" outlineLevel="0" collapsed="false">
      <c r="A163" s="166"/>
      <c r="B163" s="143"/>
      <c r="C163" s="143"/>
      <c r="D163" s="144"/>
      <c r="E163" s="145"/>
      <c r="F163" s="145"/>
      <c r="G163" s="146"/>
      <c r="H163" s="147"/>
      <c r="I163" s="52"/>
      <c r="J163" s="53"/>
      <c r="K163" s="54"/>
      <c r="M163" s="99"/>
      <c r="P163" s="141"/>
      <c r="Q163" s="141"/>
      <c r="R163" s="141"/>
      <c r="S163" s="142" t="e">
        <f aca="false">(#REF!-P163)/#REF!*100</f>
        <v>#REF!</v>
      </c>
      <c r="T163" s="142" t="e">
        <f aca="false">(#REF!-Q163)/#REF!*100</f>
        <v>#REF!</v>
      </c>
      <c r="U163" s="142" t="e">
        <f aca="false">(#REF!-R163)/#REF!*100</f>
        <v>#REF!</v>
      </c>
    </row>
    <row r="164" s="98" customFormat="true" ht="15" hidden="false" customHeight="false" outlineLevel="0" collapsed="false">
      <c r="A164" s="167" t="s">
        <v>277</v>
      </c>
      <c r="B164" s="167"/>
      <c r="C164" s="143"/>
      <c r="D164" s="144"/>
      <c r="E164" s="145"/>
      <c r="F164" s="145"/>
      <c r="G164" s="146"/>
      <c r="H164" s="147"/>
      <c r="I164" s="52"/>
      <c r="J164" s="53"/>
      <c r="K164" s="54"/>
      <c r="M164" s="99"/>
      <c r="P164" s="141"/>
      <c r="Q164" s="141"/>
      <c r="R164" s="141"/>
      <c r="S164" s="142" t="e">
        <f aca="false">(#REF!-P164)/#REF!*100</f>
        <v>#REF!</v>
      </c>
      <c r="T164" s="142" t="e">
        <f aca="false">(#REF!-Q164)/#REF!*100</f>
        <v>#REF!</v>
      </c>
      <c r="U164" s="142" t="e">
        <f aca="false">(#REF!-R164)/#REF!*100</f>
        <v>#REF!</v>
      </c>
    </row>
    <row r="165" s="40" customFormat="true" ht="25.5" hidden="false" customHeight="false" outlineLevel="0" collapsed="false">
      <c r="A165" s="45" t="s">
        <v>278</v>
      </c>
      <c r="B165" s="47" t="s">
        <v>65</v>
      </c>
      <c r="C165" s="74" t="s">
        <v>279</v>
      </c>
      <c r="D165" s="75" t="s">
        <v>280</v>
      </c>
      <c r="E165" s="115" t="s">
        <v>35</v>
      </c>
      <c r="F165" s="115"/>
      <c r="G165" s="70" t="n">
        <v>15</v>
      </c>
      <c r="H165" s="71" t="s">
        <v>37</v>
      </c>
      <c r="I165" s="72" t="n">
        <v>45</v>
      </c>
      <c r="J165" s="53" t="n">
        <f aca="false">(I165*G165)</f>
        <v>675</v>
      </c>
      <c r="K165" s="54" t="n">
        <f aca="false">M165*I165</f>
        <v>7.65</v>
      </c>
      <c r="M165" s="43" t="n">
        <v>0.17</v>
      </c>
      <c r="P165" s="55" t="n">
        <v>23.709305</v>
      </c>
      <c r="Q165" s="55" t="n">
        <v>24.34398</v>
      </c>
      <c r="R165" s="55" t="n">
        <v>23.343569</v>
      </c>
      <c r="S165" s="56" t="e">
        <f aca="false">(#REF!-P165)/#REF!*100</f>
        <v>#REF!</v>
      </c>
      <c r="T165" s="56" t="e">
        <f aca="false">(#REF!-Q165)/#REF!*100</f>
        <v>#REF!</v>
      </c>
      <c r="U165" s="56" t="e">
        <f aca="false">(#REF!-R165)/#REF!*100</f>
        <v>#REF!</v>
      </c>
    </row>
    <row r="166" s="40" customFormat="true" ht="15" hidden="false" customHeight="false" outlineLevel="0" collapsed="false">
      <c r="A166" s="45" t="s">
        <v>281</v>
      </c>
      <c r="B166" s="46"/>
      <c r="C166" s="47"/>
      <c r="D166" s="48"/>
      <c r="E166" s="68"/>
      <c r="F166" s="68"/>
      <c r="G166" s="50"/>
      <c r="H166" s="51"/>
      <c r="I166" s="72"/>
      <c r="J166" s="53"/>
      <c r="K166" s="54"/>
      <c r="L166" s="1"/>
      <c r="M166" s="10"/>
      <c r="P166" s="55"/>
      <c r="Q166" s="55"/>
      <c r="R166" s="55"/>
      <c r="S166" s="56" t="e">
        <f aca="false">(#REF!-P166)/#REF!*100</f>
        <v>#REF!</v>
      </c>
      <c r="T166" s="56" t="e">
        <f aca="false">(#REF!-Q166)/#REF!*100</f>
        <v>#REF!</v>
      </c>
      <c r="U166" s="56" t="e">
        <f aca="false">(#REF!-R166)/#REF!*100</f>
        <v>#REF!</v>
      </c>
    </row>
    <row r="167" s="98" customFormat="true" ht="15" hidden="false" customHeight="false" outlineLevel="0" collapsed="false">
      <c r="A167" s="127"/>
      <c r="B167" s="143"/>
      <c r="C167" s="143"/>
      <c r="D167" s="144"/>
      <c r="E167" s="145"/>
      <c r="F167" s="145"/>
      <c r="G167" s="146"/>
      <c r="H167" s="147"/>
      <c r="I167" s="72"/>
      <c r="J167" s="53"/>
      <c r="K167" s="54"/>
      <c r="M167" s="99"/>
      <c r="P167" s="141"/>
      <c r="Q167" s="141"/>
      <c r="R167" s="141"/>
      <c r="S167" s="142" t="e">
        <f aca="false">(#REF!-P167)/#REF!*100</f>
        <v>#REF!</v>
      </c>
      <c r="T167" s="142" t="e">
        <f aca="false">(#REF!-Q167)/#REF!*100</f>
        <v>#REF!</v>
      </c>
      <c r="U167" s="142" t="e">
        <f aca="false">(#REF!-R167)/#REF!*100</f>
        <v>#REF!</v>
      </c>
    </row>
    <row r="168" s="40" customFormat="true" ht="15" hidden="false" customHeight="false" outlineLevel="0" collapsed="false">
      <c r="A168" s="168" t="s">
        <v>282</v>
      </c>
      <c r="B168" s="36"/>
      <c r="C168" s="37"/>
      <c r="D168" s="38"/>
      <c r="E168" s="39"/>
      <c r="F168" s="39"/>
      <c r="G168" s="157"/>
      <c r="H168" s="158"/>
      <c r="I168" s="169"/>
      <c r="J168" s="170"/>
      <c r="K168" s="171"/>
      <c r="M168" s="43"/>
      <c r="P168" s="44"/>
      <c r="Q168" s="44"/>
      <c r="R168" s="44"/>
      <c r="S168" s="40" t="e">
        <f aca="false">(#REF!-P168)/#REF!*100</f>
        <v>#REF!</v>
      </c>
      <c r="T168" s="40" t="e">
        <f aca="false">(#REF!-Q168)/#REF!*100</f>
        <v>#REF!</v>
      </c>
      <c r="U168" s="40" t="e">
        <f aca="false">(#REF!-R168)/#REF!*100</f>
        <v>#REF!</v>
      </c>
    </row>
    <row r="169" s="87" customFormat="true" ht="15" hidden="false" customHeight="false" outlineLevel="0" collapsed="false">
      <c r="A169" s="172" t="s">
        <v>283</v>
      </c>
      <c r="B169" s="73"/>
      <c r="C169" s="74"/>
      <c r="D169" s="75"/>
      <c r="E169" s="76"/>
      <c r="F169" s="76"/>
      <c r="G169" s="70"/>
      <c r="H169" s="163"/>
      <c r="I169" s="72"/>
      <c r="J169" s="123"/>
      <c r="K169" s="77"/>
      <c r="M169" s="88"/>
      <c r="P169" s="124"/>
      <c r="Q169" s="124"/>
      <c r="R169" s="124"/>
      <c r="S169" s="125" t="e">
        <f aca="false">(#REF!-P169)/#REF!*100</f>
        <v>#REF!</v>
      </c>
      <c r="T169" s="125" t="e">
        <f aca="false">(#REF!-Q169)/#REF!*100</f>
        <v>#REF!</v>
      </c>
      <c r="U169" s="125" t="e">
        <f aca="false">(#REF!-R169)/#REF!*100</f>
        <v>#REF!</v>
      </c>
    </row>
    <row r="170" s="40" customFormat="true" ht="25.5" hidden="false" customHeight="false" outlineLevel="0" collapsed="false">
      <c r="A170" s="173" t="s">
        <v>284</v>
      </c>
      <c r="B170" s="47" t="s">
        <v>65</v>
      </c>
      <c r="C170" s="174" t="s">
        <v>285</v>
      </c>
      <c r="D170" s="175" t="s">
        <v>286</v>
      </c>
      <c r="E170" s="176" t="s">
        <v>26</v>
      </c>
      <c r="F170" s="176" t="s">
        <v>32</v>
      </c>
      <c r="G170" s="177" t="n">
        <v>5</v>
      </c>
      <c r="H170" s="178" t="s">
        <v>37</v>
      </c>
      <c r="I170" s="179" t="n">
        <v>13.5</v>
      </c>
      <c r="J170" s="180" t="n">
        <f aca="false">(I170*G170)</f>
        <v>67.5</v>
      </c>
      <c r="K170" s="181" t="n">
        <f aca="false">M170*I170</f>
        <v>2.7</v>
      </c>
      <c r="M170" s="43" t="n">
        <v>0.2</v>
      </c>
      <c r="P170" s="182" t="n">
        <v>2.067819</v>
      </c>
      <c r="Q170" s="182" t="n">
        <v>2.21675</v>
      </c>
      <c r="R170" s="182" t="n">
        <v>2.125205</v>
      </c>
      <c r="S170" s="183" t="e">
        <f aca="false">(#REF!-P170)/#REF!*100</f>
        <v>#REF!</v>
      </c>
      <c r="T170" s="183" t="e">
        <f aca="false">(#REF!-Q170)/#REF!*100</f>
        <v>#REF!</v>
      </c>
      <c r="U170" s="183" t="e">
        <f aca="false">(#REF!-R170)/#REF!*100</f>
        <v>#REF!</v>
      </c>
    </row>
    <row r="171" s="40" customFormat="true" ht="15" hidden="false" customHeight="false" outlineLevel="0" collapsed="false">
      <c r="A171" s="45" t="s">
        <v>274</v>
      </c>
      <c r="B171" s="73"/>
      <c r="C171" s="74" t="s">
        <v>287</v>
      </c>
      <c r="D171" s="75" t="s">
        <v>288</v>
      </c>
      <c r="E171" s="115" t="s">
        <v>35</v>
      </c>
      <c r="F171" s="115"/>
      <c r="G171" s="70" t="n">
        <v>16</v>
      </c>
      <c r="H171" s="71" t="s">
        <v>37</v>
      </c>
      <c r="I171" s="72" t="n">
        <v>12.5</v>
      </c>
      <c r="J171" s="53" t="n">
        <f aca="false">(I171*G171)</f>
        <v>200</v>
      </c>
      <c r="K171" s="54" t="n">
        <f aca="false">M171*I171</f>
        <v>2.5</v>
      </c>
      <c r="M171" s="43" t="n">
        <v>0.2</v>
      </c>
      <c r="P171" s="55" t="n">
        <v>5.712334</v>
      </c>
      <c r="Q171" s="55" t="n">
        <v>6.05946</v>
      </c>
      <c r="R171" s="55" t="n">
        <v>5.832969</v>
      </c>
      <c r="S171" s="56" t="e">
        <f aca="false">(#REF!-P171)/#REF!*100</f>
        <v>#REF!</v>
      </c>
      <c r="T171" s="56" t="e">
        <f aca="false">(#REF!-Q171)/#REF!*100</f>
        <v>#REF!</v>
      </c>
      <c r="U171" s="56" t="e">
        <f aca="false">(#REF!-R171)/#REF!*100</f>
        <v>#REF!</v>
      </c>
    </row>
    <row r="172" s="98" customFormat="true" ht="15" hidden="false" customHeight="false" outlineLevel="0" collapsed="false">
      <c r="A172" s="127"/>
      <c r="B172" s="143"/>
      <c r="C172" s="143"/>
      <c r="D172" s="144"/>
      <c r="E172" s="145"/>
      <c r="F172" s="145"/>
      <c r="G172" s="146"/>
      <c r="H172" s="147"/>
      <c r="I172" s="72"/>
      <c r="J172" s="53"/>
      <c r="K172" s="54"/>
      <c r="M172" s="99"/>
      <c r="P172" s="141"/>
      <c r="Q172" s="141"/>
      <c r="R172" s="141"/>
      <c r="S172" s="142" t="e">
        <f aca="false">(#REF!-P172)/#REF!*100</f>
        <v>#REF!</v>
      </c>
      <c r="T172" s="142" t="e">
        <f aca="false">(#REF!-Q172)/#REF!*100</f>
        <v>#REF!</v>
      </c>
      <c r="U172" s="142" t="e">
        <f aca="false">(#REF!-R172)/#REF!*100</f>
        <v>#REF!</v>
      </c>
    </row>
    <row r="173" s="40" customFormat="true" ht="25.5" hidden="false" customHeight="false" outlineLevel="0" collapsed="false">
      <c r="A173" s="57" t="s">
        <v>289</v>
      </c>
      <c r="B173" s="47" t="s">
        <v>65</v>
      </c>
      <c r="C173" s="74" t="s">
        <v>290</v>
      </c>
      <c r="D173" s="48" t="s">
        <v>291</v>
      </c>
      <c r="E173" s="49" t="s">
        <v>26</v>
      </c>
      <c r="F173" s="49" t="s">
        <v>32</v>
      </c>
      <c r="G173" s="70" t="n">
        <v>5</v>
      </c>
      <c r="H173" s="71" t="s">
        <v>37</v>
      </c>
      <c r="I173" s="72" t="n">
        <v>5.5</v>
      </c>
      <c r="J173" s="53" t="n">
        <f aca="false">(I173*G173)</f>
        <v>27.5</v>
      </c>
      <c r="K173" s="54" t="n">
        <f aca="false">M173*I173</f>
        <v>1.265</v>
      </c>
      <c r="M173" s="43" t="n">
        <v>0.23</v>
      </c>
      <c r="P173" s="55" t="n">
        <v>1.188342</v>
      </c>
      <c r="Q173" s="55" t="n">
        <v>1.27144</v>
      </c>
      <c r="R173" s="55" t="n">
        <v>1.224674</v>
      </c>
      <c r="S173" s="56" t="e">
        <f aca="false">(#REF!-P173)/#REF!*100</f>
        <v>#REF!</v>
      </c>
      <c r="T173" s="56" t="e">
        <f aca="false">(#REF!-Q173)/#REF!*100</f>
        <v>#REF!</v>
      </c>
      <c r="U173" s="56" t="e">
        <f aca="false">(#REF!-R173)/#REF!*100</f>
        <v>#REF!</v>
      </c>
    </row>
    <row r="174" s="40" customFormat="true" ht="15" hidden="false" customHeight="false" outlineLevel="0" collapsed="false">
      <c r="A174" s="45" t="s">
        <v>292</v>
      </c>
      <c r="B174" s="73"/>
      <c r="C174" s="74" t="s">
        <v>293</v>
      </c>
      <c r="D174" s="75" t="s">
        <v>294</v>
      </c>
      <c r="E174" s="115" t="s">
        <v>35</v>
      </c>
      <c r="F174" s="115"/>
      <c r="G174" s="70" t="n">
        <v>16</v>
      </c>
      <c r="H174" s="71" t="s">
        <v>37</v>
      </c>
      <c r="I174" s="72" t="n">
        <v>4.5</v>
      </c>
      <c r="J174" s="53" t="n">
        <f aca="false">(I174*G174)</f>
        <v>72</v>
      </c>
      <c r="K174" s="54" t="n">
        <f aca="false">M174*I174</f>
        <v>1.035</v>
      </c>
      <c r="M174" s="43" t="n">
        <v>0.23</v>
      </c>
      <c r="P174" s="55" t="n">
        <v>2.909925</v>
      </c>
      <c r="Q174" s="55" t="n">
        <v>3.09677</v>
      </c>
      <c r="R174" s="55" t="n">
        <v>2.914249</v>
      </c>
      <c r="S174" s="56" t="e">
        <f aca="false">(#REF!-P174)/#REF!*100</f>
        <v>#REF!</v>
      </c>
      <c r="T174" s="56" t="e">
        <f aca="false">(#REF!-Q174)/#REF!*100</f>
        <v>#REF!</v>
      </c>
      <c r="U174" s="56" t="e">
        <f aca="false">(#REF!-R174)/#REF!*100</f>
        <v>#REF!</v>
      </c>
    </row>
    <row r="175" s="98" customFormat="true" ht="15" hidden="false" customHeight="false" outlineLevel="0" collapsed="false">
      <c r="A175" s="127"/>
      <c r="B175" s="143"/>
      <c r="C175" s="143"/>
      <c r="D175" s="144"/>
      <c r="E175" s="145"/>
      <c r="F175" s="145"/>
      <c r="G175" s="146"/>
      <c r="H175" s="147"/>
      <c r="I175" s="72"/>
      <c r="J175" s="53"/>
      <c r="K175" s="54"/>
      <c r="M175" s="99"/>
      <c r="P175" s="141"/>
      <c r="Q175" s="141"/>
      <c r="R175" s="141"/>
      <c r="S175" s="142" t="e">
        <f aca="false">(#REF!-P175)/#REF!*100</f>
        <v>#REF!</v>
      </c>
      <c r="T175" s="142" t="e">
        <f aca="false">(#REF!-Q175)/#REF!*100</f>
        <v>#REF!</v>
      </c>
      <c r="U175" s="142" t="e">
        <f aca="false">(#REF!-R175)/#REF!*100</f>
        <v>#REF!</v>
      </c>
    </row>
    <row r="176" s="98" customFormat="true" ht="15" hidden="false" customHeight="false" outlineLevel="0" collapsed="false">
      <c r="A176" s="127" t="s">
        <v>295</v>
      </c>
      <c r="B176" s="143"/>
      <c r="C176" s="143"/>
      <c r="D176" s="144"/>
      <c r="E176" s="145"/>
      <c r="F176" s="145"/>
      <c r="G176" s="146"/>
      <c r="H176" s="147"/>
      <c r="I176" s="72"/>
      <c r="J176" s="53"/>
      <c r="K176" s="54"/>
      <c r="M176" s="99"/>
      <c r="P176" s="141"/>
      <c r="Q176" s="141"/>
      <c r="R176" s="141"/>
      <c r="S176" s="142" t="e">
        <f aca="false">(#REF!-P176)/#REF!*100</f>
        <v>#REF!</v>
      </c>
      <c r="T176" s="142" t="e">
        <f aca="false">(#REF!-Q176)/#REF!*100</f>
        <v>#REF!</v>
      </c>
      <c r="U176" s="142" t="e">
        <f aca="false">(#REF!-R176)/#REF!*100</f>
        <v>#REF!</v>
      </c>
    </row>
    <row r="177" s="40" customFormat="true" ht="25.5" hidden="false" customHeight="false" outlineLevel="0" collapsed="false">
      <c r="A177" s="57" t="s">
        <v>296</v>
      </c>
      <c r="B177" s="47" t="s">
        <v>65</v>
      </c>
      <c r="C177" s="47" t="s">
        <v>297</v>
      </c>
      <c r="D177" s="48" t="s">
        <v>298</v>
      </c>
      <c r="E177" s="49" t="s">
        <v>26</v>
      </c>
      <c r="F177" s="49" t="s">
        <v>32</v>
      </c>
      <c r="G177" s="50" t="n">
        <v>5</v>
      </c>
      <c r="H177" s="51" t="s">
        <v>37</v>
      </c>
      <c r="I177" s="72" t="n">
        <v>11</v>
      </c>
      <c r="J177" s="53" t="n">
        <f aca="false">(I177*G177)</f>
        <v>55</v>
      </c>
      <c r="K177" s="54" t="n">
        <f aca="false">M177*I177</f>
        <v>3.025</v>
      </c>
      <c r="L177" s="1"/>
      <c r="M177" s="10" t="n">
        <v>0.275</v>
      </c>
      <c r="P177" s="55" t="n">
        <v>1.80639</v>
      </c>
      <c r="Q177" s="55" t="n">
        <v>1.91164</v>
      </c>
      <c r="R177" s="55" t="n">
        <v>1.886318</v>
      </c>
      <c r="S177" s="56" t="e">
        <f aca="false">(#REF!-P177)/#REF!*100</f>
        <v>#REF!</v>
      </c>
      <c r="T177" s="56" t="e">
        <f aca="false">(#REF!-Q177)/#REF!*100</f>
        <v>#REF!</v>
      </c>
      <c r="U177" s="56" t="e">
        <f aca="false">(#REF!-R177)/#REF!*100</f>
        <v>#REF!</v>
      </c>
    </row>
    <row r="178" s="40" customFormat="true" ht="15" hidden="false" customHeight="false" outlineLevel="0" collapsed="false">
      <c r="A178" s="45" t="s">
        <v>299</v>
      </c>
      <c r="B178" s="46"/>
      <c r="C178" s="47"/>
      <c r="D178" s="48"/>
      <c r="E178" s="68"/>
      <c r="F178" s="68"/>
      <c r="G178" s="50"/>
      <c r="H178" s="51"/>
      <c r="I178" s="72"/>
      <c r="J178" s="53"/>
      <c r="K178" s="54"/>
      <c r="L178" s="1"/>
      <c r="M178" s="10"/>
      <c r="P178" s="55"/>
      <c r="Q178" s="55"/>
      <c r="R178" s="55"/>
      <c r="S178" s="56" t="e">
        <f aca="false">(#REF!-P178)/#REF!*100</f>
        <v>#REF!</v>
      </c>
      <c r="T178" s="56" t="e">
        <f aca="false">(#REF!-Q178)/#REF!*100</f>
        <v>#REF!</v>
      </c>
      <c r="U178" s="56" t="e">
        <f aca="false">(#REF!-R178)/#REF!*100</f>
        <v>#REF!</v>
      </c>
    </row>
    <row r="179" s="98" customFormat="true" ht="15" hidden="false" customHeight="false" outlineLevel="0" collapsed="false">
      <c r="A179" s="127"/>
      <c r="B179" s="143"/>
      <c r="C179" s="143"/>
      <c r="D179" s="144"/>
      <c r="E179" s="145"/>
      <c r="F179" s="145"/>
      <c r="G179" s="146"/>
      <c r="H179" s="147"/>
      <c r="I179" s="72"/>
      <c r="J179" s="53"/>
      <c r="K179" s="54"/>
      <c r="M179" s="99"/>
      <c r="P179" s="141"/>
      <c r="Q179" s="141"/>
      <c r="R179" s="141"/>
      <c r="S179" s="142" t="e">
        <f aca="false">(#REF!-P179)/#REF!*100</f>
        <v>#REF!</v>
      </c>
      <c r="T179" s="142" t="e">
        <f aca="false">(#REF!-Q179)/#REF!*100</f>
        <v>#REF!</v>
      </c>
      <c r="U179" s="142" t="e">
        <f aca="false">(#REF!-R179)/#REF!*100</f>
        <v>#REF!</v>
      </c>
    </row>
    <row r="180" s="40" customFormat="true" ht="15" hidden="false" customHeight="false" outlineLevel="0" collapsed="false">
      <c r="A180" s="156" t="s">
        <v>300</v>
      </c>
      <c r="B180" s="156"/>
      <c r="C180" s="37"/>
      <c r="D180" s="38"/>
      <c r="E180" s="39"/>
      <c r="F180" s="39"/>
      <c r="G180" s="157"/>
      <c r="H180" s="158"/>
      <c r="I180" s="72"/>
      <c r="J180" s="53"/>
      <c r="K180" s="77"/>
      <c r="M180" s="43"/>
      <c r="P180" s="44"/>
      <c r="Q180" s="44"/>
      <c r="R180" s="44"/>
      <c r="S180" s="40" t="e">
        <f aca="false">(#REF!-P180)/#REF!*100</f>
        <v>#REF!</v>
      </c>
      <c r="T180" s="40" t="e">
        <f aca="false">(#REF!-Q180)/#REF!*100</f>
        <v>#REF!</v>
      </c>
      <c r="U180" s="40" t="e">
        <f aca="false">(#REF!-R180)/#REF!*100</f>
        <v>#REF!</v>
      </c>
    </row>
    <row r="181" s="40" customFormat="true" ht="25.5" hidden="false" customHeight="false" outlineLevel="0" collapsed="false">
      <c r="A181" s="57" t="s">
        <v>301</v>
      </c>
      <c r="B181" s="46" t="s">
        <v>302</v>
      </c>
      <c r="C181" s="47" t="s">
        <v>303</v>
      </c>
      <c r="D181" s="48" t="s">
        <v>304</v>
      </c>
      <c r="E181" s="49" t="s">
        <v>26</v>
      </c>
      <c r="F181" s="49" t="s">
        <v>78</v>
      </c>
      <c r="G181" s="50" t="n">
        <v>0.5</v>
      </c>
      <c r="H181" s="51" t="s">
        <v>37</v>
      </c>
      <c r="I181" s="72" t="n">
        <v>77</v>
      </c>
      <c r="J181" s="53" t="n">
        <f aca="false">(I181*G181)</f>
        <v>38.5</v>
      </c>
      <c r="K181" s="54" t="n">
        <f aca="false">M181*I181</f>
        <v>5.775</v>
      </c>
      <c r="L181" s="1"/>
      <c r="M181" s="10" t="n">
        <v>0.075</v>
      </c>
      <c r="P181" s="55" t="n">
        <v>1.04564</v>
      </c>
      <c r="Q181" s="55" t="n">
        <v>1.06957</v>
      </c>
      <c r="R181" s="55" t="n">
        <v>1.031516</v>
      </c>
      <c r="S181" s="56" t="e">
        <f aca="false">(#REF!-P181)/#REF!*100</f>
        <v>#REF!</v>
      </c>
      <c r="T181" s="56" t="e">
        <f aca="false">(#REF!-Q181)/#REF!*100</f>
        <v>#REF!</v>
      </c>
      <c r="U181" s="56" t="e">
        <f aca="false">(#REF!-R181)/#REF!*100</f>
        <v>#REF!</v>
      </c>
    </row>
    <row r="182" s="40" customFormat="true" ht="15" hidden="false" customHeight="false" outlineLevel="0" collapsed="false">
      <c r="A182" s="45" t="s">
        <v>305</v>
      </c>
      <c r="B182" s="46"/>
      <c r="C182" s="47"/>
      <c r="D182" s="48"/>
      <c r="E182" s="68"/>
      <c r="F182" s="68"/>
      <c r="G182" s="50"/>
      <c r="H182" s="51"/>
      <c r="I182" s="72"/>
      <c r="J182" s="53"/>
      <c r="K182" s="54"/>
      <c r="L182" s="1"/>
      <c r="M182" s="10" t="n">
        <v>0.075</v>
      </c>
      <c r="P182" s="55"/>
      <c r="Q182" s="55"/>
      <c r="R182" s="55"/>
      <c r="S182" s="56" t="e">
        <f aca="false">(#REF!-P182)/#REF!*100</f>
        <v>#REF!</v>
      </c>
      <c r="T182" s="56" t="e">
        <f aca="false">(#REF!-Q182)/#REF!*100</f>
        <v>#REF!</v>
      </c>
      <c r="U182" s="56" t="e">
        <f aca="false">(#REF!-R182)/#REF!*100</f>
        <v>#REF!</v>
      </c>
    </row>
    <row r="183" s="98" customFormat="true" ht="15" hidden="false" customHeight="false" outlineLevel="0" collapsed="false">
      <c r="A183" s="127"/>
      <c r="B183" s="143"/>
      <c r="C183" s="143"/>
      <c r="D183" s="144"/>
      <c r="E183" s="145"/>
      <c r="F183" s="145"/>
      <c r="G183" s="146"/>
      <c r="H183" s="147"/>
      <c r="I183" s="72"/>
      <c r="J183" s="53"/>
      <c r="K183" s="54"/>
      <c r="M183" s="99"/>
      <c r="P183" s="141"/>
      <c r="Q183" s="141"/>
      <c r="R183" s="141"/>
      <c r="S183" s="142" t="e">
        <f aca="false">(#REF!-P183)/#REF!*100</f>
        <v>#REF!</v>
      </c>
      <c r="T183" s="142" t="e">
        <f aca="false">(#REF!-Q183)/#REF!*100</f>
        <v>#REF!</v>
      </c>
      <c r="U183" s="142" t="e">
        <f aca="false">(#REF!-R183)/#REF!*100</f>
        <v>#REF!</v>
      </c>
    </row>
    <row r="184" s="40" customFormat="true" ht="25.5" hidden="false" customHeight="false" outlineLevel="0" collapsed="false">
      <c r="A184" s="45" t="s">
        <v>306</v>
      </c>
      <c r="B184" s="46" t="s">
        <v>302</v>
      </c>
      <c r="C184" s="74" t="s">
        <v>307</v>
      </c>
      <c r="D184" s="75" t="n">
        <v>3838527442877</v>
      </c>
      <c r="E184" s="115" t="s">
        <v>26</v>
      </c>
      <c r="F184" s="115" t="s">
        <v>78</v>
      </c>
      <c r="G184" s="70" t="n">
        <v>0.5</v>
      </c>
      <c r="H184" s="71" t="s">
        <v>37</v>
      </c>
      <c r="I184" s="72" t="n">
        <v>81</v>
      </c>
      <c r="J184" s="53" t="n">
        <f aca="false">(I184*G184)</f>
        <v>40.5</v>
      </c>
      <c r="K184" s="54" t="n">
        <f aca="false">M184*I184</f>
        <v>6.075</v>
      </c>
      <c r="M184" s="43" t="n">
        <v>0.075</v>
      </c>
      <c r="P184" s="55" t="n">
        <v>1.258262</v>
      </c>
      <c r="Q184" s="55" t="n">
        <v>1.24992</v>
      </c>
      <c r="R184" s="55" t="n">
        <v>1.217945</v>
      </c>
      <c r="S184" s="56" t="e">
        <f aca="false">(#REF!-P184)/#REF!*100</f>
        <v>#REF!</v>
      </c>
      <c r="T184" s="56" t="e">
        <f aca="false">(#REF!-Q184)/#REF!*100</f>
        <v>#REF!</v>
      </c>
      <c r="U184" s="56" t="e">
        <f aca="false">(#REF!-R184)/#REF!*100</f>
        <v>#REF!</v>
      </c>
    </row>
    <row r="185" s="40" customFormat="true" ht="15" hidden="false" customHeight="false" outlineLevel="0" collapsed="false">
      <c r="A185" s="45" t="s">
        <v>305</v>
      </c>
      <c r="B185" s="46"/>
      <c r="C185" s="47"/>
      <c r="D185" s="48"/>
      <c r="E185" s="68"/>
      <c r="F185" s="68"/>
      <c r="G185" s="50"/>
      <c r="H185" s="51"/>
      <c r="I185" s="72"/>
      <c r="J185" s="53"/>
      <c r="K185" s="54"/>
      <c r="L185" s="1"/>
      <c r="M185" s="10"/>
      <c r="P185" s="55"/>
      <c r="Q185" s="55"/>
      <c r="R185" s="55"/>
      <c r="S185" s="56" t="e">
        <f aca="false">(#REF!-P185)/#REF!*100</f>
        <v>#REF!</v>
      </c>
      <c r="T185" s="56" t="e">
        <f aca="false">(#REF!-Q185)/#REF!*100</f>
        <v>#REF!</v>
      </c>
      <c r="U185" s="56" t="e">
        <f aca="false">(#REF!-R185)/#REF!*100</f>
        <v>#REF!</v>
      </c>
    </row>
    <row r="186" s="98" customFormat="true" ht="15" hidden="false" customHeight="false" outlineLevel="0" collapsed="false">
      <c r="A186" s="127"/>
      <c r="B186" s="143"/>
      <c r="C186" s="143"/>
      <c r="D186" s="144"/>
      <c r="E186" s="145"/>
      <c r="F186" s="145"/>
      <c r="G186" s="146"/>
      <c r="H186" s="147"/>
      <c r="I186" s="72"/>
      <c r="J186" s="53"/>
      <c r="K186" s="54"/>
      <c r="M186" s="99"/>
      <c r="P186" s="141"/>
      <c r="Q186" s="141"/>
      <c r="R186" s="141"/>
      <c r="S186" s="142" t="e">
        <f aca="false">(#REF!-P186)/#REF!*100</f>
        <v>#REF!</v>
      </c>
      <c r="T186" s="142" t="e">
        <f aca="false">(#REF!-Q186)/#REF!*100</f>
        <v>#REF!</v>
      </c>
      <c r="U186" s="142" t="e">
        <f aca="false">(#REF!-R186)/#REF!*100</f>
        <v>#REF!</v>
      </c>
    </row>
    <row r="187" s="40" customFormat="true" ht="25.5" hidden="false" customHeight="false" outlineLevel="0" collapsed="false">
      <c r="A187" s="57" t="s">
        <v>308</v>
      </c>
      <c r="B187" s="46" t="s">
        <v>302</v>
      </c>
      <c r="C187" s="47" t="s">
        <v>309</v>
      </c>
      <c r="D187" s="48" t="s">
        <v>310</v>
      </c>
      <c r="E187" s="49" t="s">
        <v>26</v>
      </c>
      <c r="F187" s="49" t="s">
        <v>78</v>
      </c>
      <c r="G187" s="50" t="n">
        <v>0.5</v>
      </c>
      <c r="H187" s="51" t="s">
        <v>37</v>
      </c>
      <c r="I187" s="72" t="n">
        <v>35</v>
      </c>
      <c r="J187" s="53" t="n">
        <f aca="false">(I187*G187)</f>
        <v>17.5</v>
      </c>
      <c r="K187" s="54" t="n">
        <f aca="false">M187*I187</f>
        <v>2.625</v>
      </c>
      <c r="L187" s="1"/>
      <c r="M187" s="10" t="n">
        <v>0.075</v>
      </c>
      <c r="P187" s="55" t="n">
        <v>0.669601</v>
      </c>
      <c r="Q187" s="55" t="n">
        <v>0.67981</v>
      </c>
      <c r="R187" s="55" t="n">
        <v>0.660742</v>
      </c>
      <c r="S187" s="56" t="e">
        <f aca="false">(#REF!-P187)/#REF!*100</f>
        <v>#REF!</v>
      </c>
      <c r="T187" s="56" t="e">
        <f aca="false">(#REF!-Q187)/#REF!*100</f>
        <v>#REF!</v>
      </c>
      <c r="U187" s="56" t="e">
        <f aca="false">(#REF!-R187)/#REF!*100</f>
        <v>#REF!</v>
      </c>
    </row>
    <row r="188" s="40" customFormat="true" ht="15" hidden="false" customHeight="false" outlineLevel="0" collapsed="false">
      <c r="A188" s="45" t="s">
        <v>311</v>
      </c>
      <c r="B188" s="46"/>
      <c r="C188" s="47"/>
      <c r="D188" s="48"/>
      <c r="E188" s="68"/>
      <c r="F188" s="68"/>
      <c r="G188" s="50"/>
      <c r="H188" s="51"/>
      <c r="I188" s="72"/>
      <c r="J188" s="53"/>
      <c r="K188" s="54"/>
      <c r="L188" s="1"/>
      <c r="M188" s="10"/>
      <c r="P188" s="55"/>
      <c r="Q188" s="55"/>
      <c r="R188" s="55"/>
      <c r="S188" s="56" t="e">
        <f aca="false">(#REF!-P188)/#REF!*100</f>
        <v>#REF!</v>
      </c>
      <c r="T188" s="56" t="e">
        <f aca="false">(#REF!-Q188)/#REF!*100</f>
        <v>#REF!</v>
      </c>
      <c r="U188" s="56" t="e">
        <f aca="false">(#REF!-R188)/#REF!*100</f>
        <v>#REF!</v>
      </c>
    </row>
    <row r="189" s="98" customFormat="true" ht="15" hidden="false" customHeight="false" outlineLevel="0" collapsed="false">
      <c r="A189" s="127"/>
      <c r="B189" s="143"/>
      <c r="C189" s="143"/>
      <c r="D189" s="144"/>
      <c r="E189" s="145"/>
      <c r="F189" s="145"/>
      <c r="G189" s="146"/>
      <c r="H189" s="147"/>
      <c r="I189" s="72"/>
      <c r="J189" s="53"/>
      <c r="K189" s="54"/>
      <c r="M189" s="99"/>
      <c r="P189" s="141"/>
      <c r="Q189" s="141"/>
      <c r="R189" s="141"/>
      <c r="S189" s="142" t="e">
        <f aca="false">(#REF!-P189)/#REF!*100</f>
        <v>#REF!</v>
      </c>
      <c r="T189" s="142" t="e">
        <f aca="false">(#REF!-Q189)/#REF!*100</f>
        <v>#REF!</v>
      </c>
      <c r="U189" s="142" t="e">
        <f aca="false">(#REF!-R189)/#REF!*100</f>
        <v>#REF!</v>
      </c>
    </row>
    <row r="190" s="40" customFormat="true" ht="15" hidden="false" customHeight="true" outlineLevel="0" collapsed="false">
      <c r="A190" s="184" t="s">
        <v>312</v>
      </c>
      <c r="B190" s="184"/>
      <c r="C190" s="184"/>
      <c r="D190" s="184"/>
      <c r="E190" s="39"/>
      <c r="F190" s="39"/>
      <c r="G190" s="157"/>
      <c r="H190" s="158"/>
      <c r="I190" s="72"/>
      <c r="J190" s="53"/>
      <c r="K190" s="77"/>
      <c r="M190" s="43"/>
      <c r="P190" s="44"/>
      <c r="Q190" s="44"/>
      <c r="R190" s="44"/>
      <c r="S190" s="40" t="e">
        <f aca="false">(#REF!-P190)/#REF!*100</f>
        <v>#REF!</v>
      </c>
      <c r="T190" s="40" t="e">
        <f aca="false">(#REF!-Q190)/#REF!*100</f>
        <v>#REF!</v>
      </c>
      <c r="U190" s="40" t="e">
        <f aca="false">(#REF!-R190)/#REF!*100</f>
        <v>#REF!</v>
      </c>
    </row>
    <row r="191" s="40" customFormat="true" ht="15" hidden="false" customHeight="false" outlineLevel="0" collapsed="false">
      <c r="A191" s="184"/>
      <c r="B191" s="184"/>
      <c r="C191" s="184"/>
      <c r="D191" s="184"/>
      <c r="E191" s="39"/>
      <c r="F191" s="39"/>
      <c r="G191" s="157"/>
      <c r="H191" s="158"/>
      <c r="I191" s="72"/>
      <c r="J191" s="53"/>
      <c r="K191" s="77"/>
      <c r="M191" s="43"/>
      <c r="P191" s="44"/>
      <c r="Q191" s="44"/>
      <c r="R191" s="44"/>
      <c r="S191" s="40" t="e">
        <f aca="false">(#REF!-P191)/#REF!*100</f>
        <v>#REF!</v>
      </c>
      <c r="T191" s="40" t="e">
        <f aca="false">(#REF!-Q191)/#REF!*100</f>
        <v>#REF!</v>
      </c>
      <c r="U191" s="40" t="e">
        <f aca="false">(#REF!-R191)/#REF!*100</f>
        <v>#REF!</v>
      </c>
    </row>
    <row r="192" s="40" customFormat="true" ht="25.5" hidden="false" customHeight="false" outlineLevel="0" collapsed="false">
      <c r="A192" s="45" t="s">
        <v>313</v>
      </c>
      <c r="B192" s="73" t="s">
        <v>314</v>
      </c>
      <c r="C192" s="74" t="s">
        <v>315</v>
      </c>
      <c r="D192" s="75" t="n">
        <v>3838527425535</v>
      </c>
      <c r="E192" s="115" t="s">
        <v>26</v>
      </c>
      <c r="F192" s="76" t="n">
        <v>6</v>
      </c>
      <c r="G192" s="70" t="n">
        <v>0.65</v>
      </c>
      <c r="H192" s="71" t="s">
        <v>37</v>
      </c>
      <c r="I192" s="72" t="n">
        <v>135</v>
      </c>
      <c r="J192" s="53" t="n">
        <f aca="false">(I192*G192)</f>
        <v>87.75</v>
      </c>
      <c r="K192" s="54" t="n">
        <f aca="false">M192*I192</f>
        <v>18.225</v>
      </c>
      <c r="M192" s="43" t="n">
        <v>0.135</v>
      </c>
      <c r="P192" s="55" t="n">
        <v>1.709629</v>
      </c>
      <c r="Q192" s="55" t="n">
        <v>1.53973</v>
      </c>
      <c r="R192" s="55" t="n">
        <v>1.537834</v>
      </c>
      <c r="S192" s="56" t="e">
        <f aca="false">(#REF!-P192)/#REF!*100</f>
        <v>#REF!</v>
      </c>
      <c r="T192" s="56" t="e">
        <f aca="false">(#REF!-Q192)/#REF!*100</f>
        <v>#REF!</v>
      </c>
      <c r="U192" s="56" t="e">
        <f aca="false">(#REF!-R192)/#REF!*100</f>
        <v>#REF!</v>
      </c>
    </row>
    <row r="193" s="40" customFormat="true" ht="15" hidden="false" customHeight="false" outlineLevel="0" collapsed="false">
      <c r="A193" s="45" t="s">
        <v>316</v>
      </c>
      <c r="B193" s="73" t="s">
        <v>317</v>
      </c>
      <c r="C193" s="74" t="s">
        <v>318</v>
      </c>
      <c r="D193" s="48" t="n">
        <v>3838527425450</v>
      </c>
      <c r="E193" s="49" t="s">
        <v>26</v>
      </c>
      <c r="F193" s="68" t="n">
        <v>6</v>
      </c>
      <c r="G193" s="50" t="n">
        <v>0.65</v>
      </c>
      <c r="H193" s="51" t="s">
        <v>37</v>
      </c>
      <c r="I193" s="72" t="n">
        <v>135</v>
      </c>
      <c r="J193" s="53" t="n">
        <f aca="false">(I193*G193)</f>
        <v>87.75</v>
      </c>
      <c r="K193" s="54" t="n">
        <f aca="false">M193*I193</f>
        <v>18.225</v>
      </c>
      <c r="L193" s="1"/>
      <c r="M193" s="10" t="n">
        <v>0.135</v>
      </c>
      <c r="P193" s="55" t="n">
        <v>1.778876</v>
      </c>
      <c r="Q193" s="55" t="n">
        <v>1.57545</v>
      </c>
      <c r="R193" s="55" t="n">
        <v>1.560853</v>
      </c>
      <c r="S193" s="56" t="e">
        <f aca="false">(#REF!-P193)/#REF!*100</f>
        <v>#REF!</v>
      </c>
      <c r="T193" s="56" t="e">
        <f aca="false">(#REF!-Q193)/#REF!*100</f>
        <v>#REF!</v>
      </c>
      <c r="U193" s="56" t="e">
        <f aca="false">(#REF!-R193)/#REF!*100</f>
        <v>#REF!</v>
      </c>
    </row>
    <row r="194" s="40" customFormat="true" ht="15" hidden="false" customHeight="false" outlineLevel="0" collapsed="false">
      <c r="A194" s="45"/>
      <c r="B194" s="73" t="s">
        <v>319</v>
      </c>
      <c r="C194" s="74" t="s">
        <v>320</v>
      </c>
      <c r="D194" s="48" t="n">
        <v>3838527425467</v>
      </c>
      <c r="E194" s="49" t="s">
        <v>26</v>
      </c>
      <c r="F194" s="68" t="n">
        <v>6</v>
      </c>
      <c r="G194" s="50" t="n">
        <v>0.65</v>
      </c>
      <c r="H194" s="51" t="s">
        <v>37</v>
      </c>
      <c r="I194" s="72" t="n">
        <v>135</v>
      </c>
      <c r="J194" s="53" t="n">
        <f aca="false">(I194*G194)</f>
        <v>87.75</v>
      </c>
      <c r="K194" s="54" t="n">
        <f aca="false">M194*I194</f>
        <v>18.225</v>
      </c>
      <c r="L194" s="1"/>
      <c r="M194" s="10" t="n">
        <v>0.135</v>
      </c>
      <c r="P194" s="55" t="n">
        <v>1.784716</v>
      </c>
      <c r="Q194" s="55" t="n">
        <v>1.54022</v>
      </c>
      <c r="R194" s="55" t="n">
        <v>1.528242</v>
      </c>
      <c r="S194" s="56" t="e">
        <f aca="false">(#REF!-P194)/#REF!*100</f>
        <v>#REF!</v>
      </c>
      <c r="T194" s="56" t="e">
        <f aca="false">(#REF!-Q194)/#REF!*100</f>
        <v>#REF!</v>
      </c>
      <c r="U194" s="56" t="e">
        <f aca="false">(#REF!-R194)/#REF!*100</f>
        <v>#REF!</v>
      </c>
    </row>
    <row r="195" s="98" customFormat="true" ht="15" hidden="false" customHeight="false" outlineLevel="0" collapsed="false">
      <c r="A195" s="127"/>
      <c r="B195" s="143"/>
      <c r="C195" s="143"/>
      <c r="D195" s="144"/>
      <c r="E195" s="145"/>
      <c r="F195" s="145"/>
      <c r="G195" s="146"/>
      <c r="H195" s="147"/>
      <c r="I195" s="72"/>
      <c r="J195" s="53"/>
      <c r="K195" s="54"/>
      <c r="M195" s="99"/>
      <c r="P195" s="141"/>
      <c r="Q195" s="141"/>
      <c r="R195" s="141"/>
      <c r="S195" s="142" t="e">
        <f aca="false">(#REF!-P195)/#REF!*100</f>
        <v>#REF!</v>
      </c>
      <c r="T195" s="142" t="e">
        <f aca="false">(#REF!-Q195)/#REF!*100</f>
        <v>#REF!</v>
      </c>
      <c r="U195" s="142" t="e">
        <f aca="false">(#REF!-R195)/#REF!*100</f>
        <v>#REF!</v>
      </c>
    </row>
    <row r="196" s="40" customFormat="true" ht="25.5" hidden="false" customHeight="false" outlineLevel="0" collapsed="false">
      <c r="A196" s="173" t="s">
        <v>321</v>
      </c>
      <c r="B196" s="185" t="s">
        <v>65</v>
      </c>
      <c r="C196" s="186" t="s">
        <v>322</v>
      </c>
      <c r="D196" s="175" t="s">
        <v>323</v>
      </c>
      <c r="E196" s="176" t="s">
        <v>26</v>
      </c>
      <c r="F196" s="176" t="s">
        <v>27</v>
      </c>
      <c r="G196" s="177" t="n">
        <v>1</v>
      </c>
      <c r="H196" s="178" t="s">
        <v>28</v>
      </c>
      <c r="I196" s="72" t="n">
        <v>47</v>
      </c>
      <c r="J196" s="53" t="n">
        <f aca="false">(I196*G196)</f>
        <v>47</v>
      </c>
      <c r="K196" s="54" t="n">
        <f aca="false">M196*I196</f>
        <v>9.4</v>
      </c>
      <c r="M196" s="43" t="n">
        <v>0.2</v>
      </c>
      <c r="P196" s="55" t="n">
        <v>0.66415</v>
      </c>
      <c r="Q196" s="55" t="n">
        <v>0.66357</v>
      </c>
      <c r="R196" s="55" t="n">
        <v>0.659986</v>
      </c>
      <c r="S196" s="56" t="e">
        <f aca="false">(#REF!-P196)/#REF!*100</f>
        <v>#REF!</v>
      </c>
      <c r="T196" s="56" t="e">
        <f aca="false">(#REF!-Q196)/#REF!*100</f>
        <v>#REF!</v>
      </c>
      <c r="U196" s="56" t="e">
        <f aca="false">(#REF!-R196)/#REF!*100</f>
        <v>#REF!</v>
      </c>
    </row>
    <row r="197" s="40" customFormat="true" ht="15" hidden="false" customHeight="false" outlineLevel="0" collapsed="false">
      <c r="A197" s="45" t="s">
        <v>324</v>
      </c>
      <c r="B197" s="46"/>
      <c r="C197" s="47" t="s">
        <v>325</v>
      </c>
      <c r="D197" s="48" t="s">
        <v>326</v>
      </c>
      <c r="E197" s="49" t="s">
        <v>26</v>
      </c>
      <c r="F197" s="49" t="s">
        <v>32</v>
      </c>
      <c r="G197" s="70" t="n">
        <v>8</v>
      </c>
      <c r="H197" s="71" t="s">
        <v>28</v>
      </c>
      <c r="I197" s="72" t="n">
        <v>33</v>
      </c>
      <c r="J197" s="53" t="n">
        <f aca="false">(I197*G197)</f>
        <v>264</v>
      </c>
      <c r="K197" s="54" t="n">
        <f aca="false">M197*I197</f>
        <v>6.6</v>
      </c>
      <c r="M197" s="43" t="n">
        <v>0.2</v>
      </c>
      <c r="P197" s="55" t="n">
        <v>3.89764</v>
      </c>
      <c r="Q197" s="55" t="n">
        <v>3.95099</v>
      </c>
      <c r="R197" s="55" t="n">
        <v>3.915304</v>
      </c>
      <c r="S197" s="56" t="e">
        <f aca="false">(#REF!-P197)/#REF!*100</f>
        <v>#REF!</v>
      </c>
      <c r="T197" s="56" t="e">
        <f aca="false">(#REF!-Q197)/#REF!*100</f>
        <v>#REF!</v>
      </c>
      <c r="U197" s="56" t="e">
        <f aca="false">(#REF!-R197)/#REF!*100</f>
        <v>#REF!</v>
      </c>
    </row>
    <row r="198" s="98" customFormat="true" ht="15" hidden="false" customHeight="false" outlineLevel="0" collapsed="false">
      <c r="A198" s="127"/>
      <c r="B198" s="143"/>
      <c r="C198" s="143"/>
      <c r="D198" s="144"/>
      <c r="E198" s="145"/>
      <c r="F198" s="145"/>
      <c r="G198" s="146"/>
      <c r="H198" s="147"/>
      <c r="I198" s="72"/>
      <c r="J198" s="53"/>
      <c r="K198" s="54"/>
      <c r="M198" s="99"/>
      <c r="P198" s="141"/>
      <c r="Q198" s="141"/>
      <c r="R198" s="141"/>
      <c r="S198" s="142" t="e">
        <f aca="false">(#REF!-P198)/#REF!*100</f>
        <v>#REF!</v>
      </c>
      <c r="T198" s="142" t="e">
        <f aca="false">(#REF!-Q198)/#REF!*100</f>
        <v>#REF!</v>
      </c>
      <c r="U198" s="142" t="e">
        <f aca="false">(#REF!-R198)/#REF!*100</f>
        <v>#REF!</v>
      </c>
    </row>
    <row r="199" s="40" customFormat="true" ht="25.5" hidden="false" customHeight="false" outlineLevel="0" collapsed="false">
      <c r="A199" s="45" t="s">
        <v>327</v>
      </c>
      <c r="B199" s="73" t="s">
        <v>328</v>
      </c>
      <c r="C199" s="74" t="s">
        <v>329</v>
      </c>
      <c r="D199" s="75" t="n">
        <v>3838527488882</v>
      </c>
      <c r="E199" s="115" t="s">
        <v>26</v>
      </c>
      <c r="F199" s="115" t="s">
        <v>27</v>
      </c>
      <c r="G199" s="70" t="n">
        <v>0.65</v>
      </c>
      <c r="H199" s="71" t="s">
        <v>37</v>
      </c>
      <c r="I199" s="72" t="n">
        <v>67</v>
      </c>
      <c r="J199" s="53" t="n">
        <f aca="false">(I199*G199)</f>
        <v>43.55</v>
      </c>
      <c r="K199" s="54" t="n">
        <f aca="false">M199*I199</f>
        <v>3.35</v>
      </c>
      <c r="M199" s="43" t="n">
        <v>0.05</v>
      </c>
      <c r="P199" s="55" t="n">
        <v>0.744389</v>
      </c>
      <c r="Q199" s="55" t="n">
        <v>0.73893</v>
      </c>
      <c r="R199" s="55" t="n">
        <v>0.73921</v>
      </c>
      <c r="S199" s="56" t="e">
        <f aca="false">(#REF!-P199)/#REF!*100</f>
        <v>#REF!</v>
      </c>
      <c r="T199" s="56" t="e">
        <f aca="false">(#REF!-Q199)/#REF!*100</f>
        <v>#REF!</v>
      </c>
      <c r="U199" s="56" t="e">
        <f aca="false">(#REF!-R199)/#REF!*100</f>
        <v>#REF!</v>
      </c>
    </row>
    <row r="200" s="40" customFormat="true" ht="15" hidden="false" customHeight="false" outlineLevel="0" collapsed="false">
      <c r="A200" s="45" t="s">
        <v>330</v>
      </c>
      <c r="B200" s="73"/>
      <c r="C200" s="74"/>
      <c r="D200" s="75"/>
      <c r="E200" s="76"/>
      <c r="F200" s="76"/>
      <c r="G200" s="70"/>
      <c r="H200" s="71"/>
      <c r="I200" s="72"/>
      <c r="J200" s="53"/>
      <c r="K200" s="77"/>
      <c r="M200" s="43"/>
      <c r="P200" s="55"/>
      <c r="Q200" s="55"/>
      <c r="R200" s="55"/>
      <c r="S200" s="56" t="e">
        <f aca="false">(#REF!-P200)/#REF!*100</f>
        <v>#REF!</v>
      </c>
      <c r="T200" s="56" t="e">
        <f aca="false">(#REF!-Q200)/#REF!*100</f>
        <v>#REF!</v>
      </c>
      <c r="U200" s="56" t="e">
        <f aca="false">(#REF!-R200)/#REF!*100</f>
        <v>#REF!</v>
      </c>
    </row>
    <row r="201" s="98" customFormat="true" ht="15" hidden="false" customHeight="false" outlineLevel="0" collapsed="false">
      <c r="A201" s="127"/>
      <c r="B201" s="143"/>
      <c r="C201" s="143"/>
      <c r="D201" s="144"/>
      <c r="E201" s="145"/>
      <c r="F201" s="145"/>
      <c r="G201" s="146"/>
      <c r="H201" s="147"/>
      <c r="I201" s="72"/>
      <c r="J201" s="53"/>
      <c r="K201" s="54"/>
      <c r="M201" s="99"/>
      <c r="P201" s="141"/>
      <c r="Q201" s="141"/>
      <c r="R201" s="141"/>
      <c r="S201" s="142" t="e">
        <f aca="false">(#REF!-P201)/#REF!*100</f>
        <v>#REF!</v>
      </c>
      <c r="T201" s="142" t="e">
        <f aca="false">(#REF!-Q201)/#REF!*100</f>
        <v>#REF!</v>
      </c>
      <c r="U201" s="142" t="e">
        <f aca="false">(#REF!-R201)/#REF!*100</f>
        <v>#REF!</v>
      </c>
    </row>
    <row r="202" s="40" customFormat="true" ht="25.5" hidden="false" customHeight="false" outlineLevel="0" collapsed="false">
      <c r="A202" s="57" t="s">
        <v>331</v>
      </c>
      <c r="B202" s="185" t="s">
        <v>65</v>
      </c>
      <c r="C202" s="47" t="s">
        <v>332</v>
      </c>
      <c r="D202" s="48" t="s">
        <v>333</v>
      </c>
      <c r="E202" s="49" t="s">
        <v>26</v>
      </c>
      <c r="F202" s="49" t="s">
        <v>27</v>
      </c>
      <c r="G202" s="70" t="n">
        <v>1</v>
      </c>
      <c r="H202" s="71" t="s">
        <v>28</v>
      </c>
      <c r="I202" s="72" t="n">
        <v>50</v>
      </c>
      <c r="J202" s="53" t="n">
        <f aca="false">(I202*G202)</f>
        <v>50</v>
      </c>
      <c r="K202" s="54" t="n">
        <f aca="false">M202*I202</f>
        <v>12.5</v>
      </c>
      <c r="M202" s="43" t="n">
        <v>0.25</v>
      </c>
      <c r="P202" s="55" t="n">
        <v>1.045017</v>
      </c>
      <c r="Q202" s="55" t="n">
        <v>1.0623</v>
      </c>
      <c r="R202" s="55" t="n">
        <v>1.140916</v>
      </c>
      <c r="S202" s="56" t="e">
        <f aca="false">(#REF!-P202)/#REF!*100</f>
        <v>#REF!</v>
      </c>
      <c r="T202" s="56" t="e">
        <f aca="false">(#REF!-Q202)/#REF!*100</f>
        <v>#REF!</v>
      </c>
      <c r="U202" s="56" t="e">
        <f aca="false">(#REF!-R202)/#REF!*100</f>
        <v>#REF!</v>
      </c>
    </row>
    <row r="203" s="40" customFormat="true" ht="15" hidden="false" customHeight="false" outlineLevel="0" collapsed="false">
      <c r="A203" s="45" t="s">
        <v>334</v>
      </c>
      <c r="B203" s="73" t="s">
        <v>314</v>
      </c>
      <c r="C203" s="74" t="s">
        <v>335</v>
      </c>
      <c r="D203" s="48" t="s">
        <v>336</v>
      </c>
      <c r="E203" s="49" t="s">
        <v>26</v>
      </c>
      <c r="F203" s="49" t="s">
        <v>27</v>
      </c>
      <c r="G203" s="70" t="n">
        <v>1</v>
      </c>
      <c r="H203" s="71" t="s">
        <v>28</v>
      </c>
      <c r="I203" s="72" t="n">
        <v>76</v>
      </c>
      <c r="J203" s="53" t="n">
        <f aca="false">(I203*G203)</f>
        <v>76</v>
      </c>
      <c r="K203" s="54" t="n">
        <f aca="false">M203*I203</f>
        <v>19</v>
      </c>
      <c r="M203" s="43" t="n">
        <v>0.25</v>
      </c>
      <c r="P203" s="55" t="n">
        <v>1.510538</v>
      </c>
      <c r="Q203" s="55" t="n">
        <v>1.53772</v>
      </c>
      <c r="R203" s="55" t="n">
        <v>1.625254</v>
      </c>
      <c r="S203" s="56" t="e">
        <f aca="false">(#REF!-P203)/#REF!*100</f>
        <v>#REF!</v>
      </c>
      <c r="T203" s="56" t="e">
        <f aca="false">(#REF!-Q203)/#REF!*100</f>
        <v>#REF!</v>
      </c>
      <c r="U203" s="56" t="e">
        <f aca="false">(#REF!-R203)/#REF!*100</f>
        <v>#REF!</v>
      </c>
    </row>
    <row r="204" s="40" customFormat="true" ht="15" hidden="false" customHeight="false" outlineLevel="0" collapsed="false">
      <c r="A204" s="45"/>
      <c r="B204" s="73" t="s">
        <v>317</v>
      </c>
      <c r="C204" s="74" t="s">
        <v>337</v>
      </c>
      <c r="D204" s="48" t="s">
        <v>338</v>
      </c>
      <c r="E204" s="49" t="s">
        <v>26</v>
      </c>
      <c r="F204" s="49" t="s">
        <v>27</v>
      </c>
      <c r="G204" s="70" t="n">
        <v>1</v>
      </c>
      <c r="H204" s="71" t="s">
        <v>28</v>
      </c>
      <c r="I204" s="72" t="n">
        <v>76</v>
      </c>
      <c r="J204" s="53" t="n">
        <f aca="false">(I204*G204)</f>
        <v>76</v>
      </c>
      <c r="K204" s="54" t="n">
        <f aca="false">M204*I204</f>
        <v>19</v>
      </c>
      <c r="M204" s="43" t="n">
        <v>0.25</v>
      </c>
      <c r="P204" s="55" t="n">
        <v>1.488224</v>
      </c>
      <c r="Q204" s="55" t="n">
        <v>1.5115</v>
      </c>
      <c r="R204" s="55" t="n">
        <v>1.602856</v>
      </c>
      <c r="S204" s="56" t="e">
        <f aca="false">(#REF!-P204)/#REF!*100</f>
        <v>#REF!</v>
      </c>
      <c r="T204" s="56" t="e">
        <f aca="false">(#REF!-Q204)/#REF!*100</f>
        <v>#REF!</v>
      </c>
      <c r="U204" s="56" t="e">
        <f aca="false">(#REF!-R204)/#REF!*100</f>
        <v>#REF!</v>
      </c>
    </row>
    <row r="205" s="40" customFormat="true" ht="15" hidden="false" customHeight="false" outlineLevel="0" collapsed="false">
      <c r="A205" s="70"/>
      <c r="B205" s="73" t="s">
        <v>319</v>
      </c>
      <c r="C205" s="74" t="s">
        <v>339</v>
      </c>
      <c r="D205" s="48" t="s">
        <v>340</v>
      </c>
      <c r="E205" s="49" t="s">
        <v>26</v>
      </c>
      <c r="F205" s="49" t="s">
        <v>27</v>
      </c>
      <c r="G205" s="70" t="n">
        <v>1</v>
      </c>
      <c r="H205" s="71" t="s">
        <v>28</v>
      </c>
      <c r="I205" s="72" t="n">
        <v>76</v>
      </c>
      <c r="J205" s="53" t="n">
        <f aca="false">(I205*G205)</f>
        <v>76</v>
      </c>
      <c r="K205" s="54" t="n">
        <f aca="false">M205*I205</f>
        <v>19</v>
      </c>
      <c r="M205" s="43" t="n">
        <v>0.25</v>
      </c>
      <c r="P205" s="55" t="n">
        <v>1.319862</v>
      </c>
      <c r="Q205" s="55" t="n">
        <v>1.33248</v>
      </c>
      <c r="R205" s="55" t="n">
        <v>1.42231</v>
      </c>
      <c r="S205" s="56" t="e">
        <f aca="false">(#REF!-P205)/#REF!*100</f>
        <v>#REF!</v>
      </c>
      <c r="T205" s="56" t="e">
        <f aca="false">(#REF!-Q205)/#REF!*100</f>
        <v>#REF!</v>
      </c>
      <c r="U205" s="56" t="e">
        <f aca="false">(#REF!-R205)/#REF!*100</f>
        <v>#REF!</v>
      </c>
    </row>
    <row r="206" s="98" customFormat="true" ht="15" hidden="false" customHeight="false" outlineLevel="0" collapsed="false">
      <c r="A206" s="127"/>
      <c r="B206" s="143"/>
      <c r="C206" s="143"/>
      <c r="D206" s="144"/>
      <c r="E206" s="145"/>
      <c r="F206" s="145"/>
      <c r="G206" s="146"/>
      <c r="H206" s="147"/>
      <c r="I206" s="72"/>
      <c r="J206" s="53"/>
      <c r="K206" s="54"/>
      <c r="M206" s="99"/>
      <c r="P206" s="141"/>
      <c r="Q206" s="141"/>
      <c r="R206" s="141"/>
      <c r="S206" s="142" t="e">
        <f aca="false">(#REF!-P206)/#REF!*100</f>
        <v>#REF!</v>
      </c>
      <c r="T206" s="142" t="e">
        <f aca="false">(#REF!-Q206)/#REF!*100</f>
        <v>#REF!</v>
      </c>
      <c r="U206" s="142" t="e">
        <f aca="false">(#REF!-R206)/#REF!*100</f>
        <v>#REF!</v>
      </c>
    </row>
    <row r="207" s="40" customFormat="true" ht="25.5" hidden="false" customHeight="false" outlineLevel="0" collapsed="false">
      <c r="A207" s="57" t="s">
        <v>341</v>
      </c>
      <c r="B207" s="185" t="s">
        <v>65</v>
      </c>
      <c r="C207" s="47" t="s">
        <v>342</v>
      </c>
      <c r="D207" s="48" t="n">
        <v>3838527513997</v>
      </c>
      <c r="E207" s="49" t="s">
        <v>26</v>
      </c>
      <c r="F207" s="49" t="n">
        <v>8</v>
      </c>
      <c r="G207" s="70" t="n">
        <v>2</v>
      </c>
      <c r="H207" s="71" t="s">
        <v>37</v>
      </c>
      <c r="I207" s="72" t="n">
        <v>45</v>
      </c>
      <c r="J207" s="53" t="n">
        <f aca="false">(I207*G207)</f>
        <v>90</v>
      </c>
      <c r="K207" s="54" t="n">
        <f aca="false">M207*I207</f>
        <v>7.2</v>
      </c>
      <c r="M207" s="43" t="n">
        <v>0.16</v>
      </c>
      <c r="P207" s="55" t="n">
        <v>3.57908</v>
      </c>
      <c r="Q207" s="55" t="n">
        <v>3.71157</v>
      </c>
      <c r="R207" s="55" t="n">
        <v>3.785037</v>
      </c>
      <c r="S207" s="56" t="e">
        <f aca="false">(#REF!-P207)/#REF!*100</f>
        <v>#REF!</v>
      </c>
      <c r="T207" s="56" t="e">
        <f aca="false">(#REF!-Q207)/#REF!*100</f>
        <v>#REF!</v>
      </c>
      <c r="U207" s="56" t="e">
        <f aca="false">(#REF!-R207)/#REF!*100</f>
        <v>#REF!</v>
      </c>
    </row>
    <row r="208" s="40" customFormat="true" ht="15" hidden="false" customHeight="false" outlineLevel="0" collapsed="false">
      <c r="A208" s="57"/>
      <c r="B208" s="185"/>
      <c r="C208" s="47"/>
      <c r="D208" s="48" t="s">
        <v>343</v>
      </c>
      <c r="E208" s="49" t="s">
        <v>26</v>
      </c>
      <c r="F208" s="49" t="s">
        <v>32</v>
      </c>
      <c r="G208" s="70" t="n">
        <v>5</v>
      </c>
      <c r="H208" s="71" t="s">
        <v>37</v>
      </c>
      <c r="I208" s="72" t="n">
        <v>40</v>
      </c>
      <c r="J208" s="53" t="n">
        <f aca="false">(I208*G208)</f>
        <v>200</v>
      </c>
      <c r="K208" s="54" t="n">
        <f aca="false">M207*I208</f>
        <v>6.4</v>
      </c>
      <c r="M208" s="43" t="n">
        <v>0.16</v>
      </c>
      <c r="P208" s="55"/>
      <c r="Q208" s="55"/>
      <c r="R208" s="55"/>
      <c r="S208" s="56"/>
      <c r="T208" s="56"/>
      <c r="U208" s="56"/>
    </row>
    <row r="209" s="40" customFormat="true" ht="25.5" hidden="false" customHeight="false" outlineLevel="0" collapsed="false">
      <c r="A209" s="45" t="s">
        <v>344</v>
      </c>
      <c r="B209" s="46"/>
      <c r="C209" s="47" t="s">
        <v>345</v>
      </c>
      <c r="D209" s="48" t="s">
        <v>346</v>
      </c>
      <c r="E209" s="49" t="s">
        <v>35</v>
      </c>
      <c r="F209" s="49"/>
      <c r="G209" s="70" t="n">
        <v>10</v>
      </c>
      <c r="H209" s="71" t="s">
        <v>37</v>
      </c>
      <c r="I209" s="72" t="n">
        <v>38</v>
      </c>
      <c r="J209" s="53" t="n">
        <f aca="false">(I209*G209)</f>
        <v>380</v>
      </c>
      <c r="K209" s="54" t="n">
        <f aca="false">M209*I209</f>
        <v>6.08</v>
      </c>
      <c r="M209" s="43" t="n">
        <v>0.16</v>
      </c>
      <c r="P209" s="55"/>
      <c r="Q209" s="55"/>
      <c r="R209" s="55"/>
      <c r="S209" s="56" t="e">
        <f aca="false">(#REF!-P209)/#REF!*100</f>
        <v>#REF!</v>
      </c>
      <c r="T209" s="56" t="e">
        <f aca="false">(#REF!-Q209)/#REF!*100</f>
        <v>#REF!</v>
      </c>
      <c r="U209" s="56" t="e">
        <f aca="false">(#REF!-R209)/#REF!*100</f>
        <v>#REF!</v>
      </c>
    </row>
    <row r="210" s="98" customFormat="true" ht="15" hidden="false" customHeight="false" outlineLevel="0" collapsed="false">
      <c r="A210" s="127"/>
      <c r="B210" s="143"/>
      <c r="C210" s="143"/>
      <c r="D210" s="144"/>
      <c r="E210" s="145"/>
      <c r="F210" s="145"/>
      <c r="G210" s="146"/>
      <c r="H210" s="147"/>
      <c r="I210" s="72"/>
      <c r="J210" s="53"/>
      <c r="K210" s="54"/>
      <c r="M210" s="99"/>
      <c r="P210" s="141"/>
      <c r="Q210" s="141"/>
      <c r="R210" s="141"/>
      <c r="S210" s="142"/>
      <c r="T210" s="142"/>
      <c r="U210" s="142"/>
    </row>
    <row r="211" s="40" customFormat="true" ht="38.25" hidden="false" customHeight="false" outlineLevel="0" collapsed="false">
      <c r="A211" s="57" t="s">
        <v>347</v>
      </c>
      <c r="B211" s="187" t="s">
        <v>348</v>
      </c>
      <c r="C211" s="188" t="s">
        <v>349</v>
      </c>
      <c r="D211" s="48" t="s">
        <v>350</v>
      </c>
      <c r="E211" s="49" t="s">
        <v>26</v>
      </c>
      <c r="F211" s="49" t="s">
        <v>27</v>
      </c>
      <c r="G211" s="70" t="n">
        <v>0.75</v>
      </c>
      <c r="H211" s="71" t="s">
        <v>37</v>
      </c>
      <c r="I211" s="72" t="n">
        <v>140</v>
      </c>
      <c r="J211" s="53" t="n">
        <f aca="false">(I211*G211)</f>
        <v>105</v>
      </c>
      <c r="K211" s="54" t="n">
        <f aca="false">M211*I211</f>
        <v>28</v>
      </c>
      <c r="M211" s="43" t="n">
        <v>0.2</v>
      </c>
      <c r="P211" s="55" t="n">
        <v>4.031651</v>
      </c>
      <c r="Q211" s="55" t="n">
        <v>4.07655</v>
      </c>
      <c r="R211" s="55" t="n">
        <v>4.03452</v>
      </c>
      <c r="S211" s="56" t="e">
        <f aca="false">(#REF!-P211)/#REF!*100</f>
        <v>#REF!</v>
      </c>
      <c r="T211" s="56" t="e">
        <f aca="false">(#REF!-Q211)/#REF!*100</f>
        <v>#REF!</v>
      </c>
      <c r="U211" s="56" t="e">
        <f aca="false">(#REF!-R211)/#REF!*100</f>
        <v>#REF!</v>
      </c>
    </row>
    <row r="212" s="40" customFormat="true" ht="15" hidden="false" customHeight="false" outlineLevel="0" collapsed="false">
      <c r="A212" s="45" t="s">
        <v>274</v>
      </c>
      <c r="B212" s="187" t="s">
        <v>351</v>
      </c>
      <c r="C212" s="188" t="s">
        <v>352</v>
      </c>
      <c r="D212" s="48" t="s">
        <v>353</v>
      </c>
      <c r="E212" s="49" t="s">
        <v>26</v>
      </c>
      <c r="F212" s="49" t="s">
        <v>27</v>
      </c>
      <c r="G212" s="70" t="n">
        <v>0.75</v>
      </c>
      <c r="H212" s="71" t="s">
        <v>37</v>
      </c>
      <c r="I212" s="72" t="n">
        <v>140</v>
      </c>
      <c r="J212" s="53" t="n">
        <f aca="false">(I212*G212)</f>
        <v>105</v>
      </c>
      <c r="K212" s="54" t="n">
        <f aca="false">M212*I212</f>
        <v>28</v>
      </c>
      <c r="M212" s="43" t="n">
        <v>0.2</v>
      </c>
      <c r="P212" s="55" t="n">
        <v>3.00307</v>
      </c>
      <c r="Q212" s="55" t="n">
        <v>2.82881</v>
      </c>
      <c r="R212" s="55" t="n">
        <v>2.80727</v>
      </c>
      <c r="S212" s="56" t="e">
        <f aca="false">(#REF!-P212)/#REF!*100</f>
        <v>#REF!</v>
      </c>
      <c r="T212" s="56" t="e">
        <f aca="false">(#REF!-Q212)/#REF!*100</f>
        <v>#REF!</v>
      </c>
      <c r="U212" s="56" t="e">
        <f aca="false">(#REF!-R212)/#REF!*100</f>
        <v>#REF!</v>
      </c>
    </row>
    <row r="213" s="40" customFormat="true" ht="15" hidden="false" customHeight="false" outlineLevel="0" collapsed="false">
      <c r="A213" s="70"/>
      <c r="B213" s="187" t="s">
        <v>354</v>
      </c>
      <c r="C213" s="188" t="s">
        <v>355</v>
      </c>
      <c r="D213" s="48" t="s">
        <v>356</v>
      </c>
      <c r="E213" s="49" t="s">
        <v>26</v>
      </c>
      <c r="F213" s="49" t="s">
        <v>27</v>
      </c>
      <c r="G213" s="70" t="n">
        <v>0.75</v>
      </c>
      <c r="H213" s="71" t="s">
        <v>37</v>
      </c>
      <c r="I213" s="72" t="n">
        <v>140</v>
      </c>
      <c r="J213" s="53" t="n">
        <f aca="false">(I213*G213)</f>
        <v>105</v>
      </c>
      <c r="K213" s="54" t="n">
        <f aca="false">M213*I213</f>
        <v>28</v>
      </c>
      <c r="M213" s="43" t="n">
        <v>0.2</v>
      </c>
      <c r="P213" s="55" t="n">
        <v>2.326061</v>
      </c>
      <c r="Q213" s="55" t="n">
        <v>2.30869</v>
      </c>
      <c r="R213" s="55" t="n">
        <v>2.293572</v>
      </c>
      <c r="S213" s="56" t="e">
        <f aca="false">(#REF!-P213)/#REF!*100</f>
        <v>#REF!</v>
      </c>
      <c r="T213" s="56" t="e">
        <f aca="false">(#REF!-Q213)/#REF!*100</f>
        <v>#REF!</v>
      </c>
      <c r="U213" s="56" t="e">
        <f aca="false">(#REF!-R213)/#REF!*100</f>
        <v>#REF!</v>
      </c>
    </row>
    <row r="214" s="40" customFormat="true" ht="15" hidden="false" customHeight="false" outlineLevel="0" collapsed="false">
      <c r="A214" s="70"/>
      <c r="B214" s="187"/>
      <c r="C214" s="188"/>
      <c r="D214" s="48"/>
      <c r="E214" s="49"/>
      <c r="F214" s="49"/>
      <c r="G214" s="70"/>
      <c r="H214" s="71"/>
      <c r="I214" s="72"/>
      <c r="J214" s="53"/>
      <c r="K214" s="54"/>
      <c r="M214" s="43"/>
      <c r="P214" s="124"/>
      <c r="Q214" s="124"/>
      <c r="R214" s="55"/>
      <c r="S214" s="56"/>
      <c r="T214" s="56"/>
      <c r="U214" s="56"/>
    </row>
    <row r="215" s="40" customFormat="true" ht="15" hidden="false" customHeight="false" outlineLevel="0" collapsed="false">
      <c r="A215" s="63" t="s">
        <v>357</v>
      </c>
      <c r="B215" s="189" t="s">
        <v>358</v>
      </c>
      <c r="C215" s="190"/>
      <c r="D215" s="48" t="n">
        <v>3838527573236</v>
      </c>
      <c r="E215" s="49" t="s">
        <v>83</v>
      </c>
      <c r="F215" s="49"/>
      <c r="G215" s="63" t="n">
        <v>20</v>
      </c>
      <c r="H215" s="64" t="s">
        <v>28</v>
      </c>
      <c r="I215" s="65" t="n">
        <v>10.5</v>
      </c>
      <c r="J215" s="53" t="n">
        <f aca="false">(I215*G215)</f>
        <v>210</v>
      </c>
      <c r="K215" s="54" t="n">
        <f aca="false">M215*I215</f>
        <v>23.1</v>
      </c>
      <c r="M215" s="43" t="n">
        <v>2.2</v>
      </c>
      <c r="P215" s="124"/>
      <c r="Q215" s="124"/>
      <c r="R215" s="55"/>
      <c r="S215" s="56"/>
      <c r="T215" s="56"/>
      <c r="U215" s="56"/>
    </row>
    <row r="216" s="40" customFormat="true" ht="15" hidden="false" customHeight="false" outlineLevel="0" collapsed="false">
      <c r="A216" s="63"/>
      <c r="B216" s="189"/>
      <c r="C216" s="191"/>
      <c r="D216" s="61"/>
      <c r="E216" s="62"/>
      <c r="F216" s="62"/>
      <c r="G216" s="63"/>
      <c r="H216" s="64"/>
      <c r="I216" s="65"/>
      <c r="J216" s="53"/>
      <c r="K216" s="54"/>
      <c r="M216" s="43"/>
      <c r="P216" s="124"/>
      <c r="Q216" s="124"/>
      <c r="R216" s="55"/>
      <c r="S216" s="56"/>
      <c r="T216" s="56"/>
      <c r="U216" s="56"/>
    </row>
    <row r="217" s="40" customFormat="true" ht="15" hidden="false" customHeight="false" outlineLevel="0" collapsed="false">
      <c r="A217" s="63" t="s">
        <v>359</v>
      </c>
      <c r="B217" s="189" t="s">
        <v>65</v>
      </c>
      <c r="C217" s="191"/>
      <c r="D217" s="61" t="n">
        <v>3838527573380</v>
      </c>
      <c r="E217" s="49" t="s">
        <v>35</v>
      </c>
      <c r="F217" s="62"/>
      <c r="G217" s="63" t="n">
        <v>8</v>
      </c>
      <c r="H217" s="64" t="s">
        <v>28</v>
      </c>
      <c r="I217" s="65" t="n">
        <v>5.63</v>
      </c>
      <c r="J217" s="53" t="n">
        <v>45</v>
      </c>
      <c r="K217" s="54" t="n">
        <f aca="false">M217*I217</f>
        <v>9.8525</v>
      </c>
      <c r="M217" s="43" t="n">
        <v>1.75</v>
      </c>
      <c r="P217" s="124"/>
      <c r="Q217" s="124"/>
      <c r="R217" s="55"/>
      <c r="S217" s="56"/>
      <c r="T217" s="56"/>
      <c r="U217" s="56"/>
    </row>
    <row r="218" s="40" customFormat="true" ht="15" hidden="false" customHeight="false" outlineLevel="0" collapsed="false">
      <c r="A218" s="70"/>
      <c r="B218" s="192"/>
      <c r="C218" s="193"/>
      <c r="D218" s="75"/>
      <c r="E218" s="115"/>
      <c r="F218" s="115"/>
      <c r="G218" s="70"/>
      <c r="H218" s="71"/>
      <c r="I218" s="72"/>
      <c r="J218" s="194"/>
      <c r="K218" s="77"/>
      <c r="M218" s="43"/>
      <c r="P218" s="124"/>
      <c r="Q218" s="124"/>
      <c r="R218" s="55"/>
      <c r="S218" s="56"/>
      <c r="T218" s="56"/>
      <c r="U218" s="56"/>
    </row>
    <row r="219" s="40" customFormat="true" ht="25.5" hidden="false" customHeight="false" outlineLevel="0" collapsed="false">
      <c r="A219" s="57" t="s">
        <v>360</v>
      </c>
      <c r="B219" s="185" t="s">
        <v>65</v>
      </c>
      <c r="C219" s="193" t="s">
        <v>361</v>
      </c>
      <c r="D219" s="48" t="s">
        <v>362</v>
      </c>
      <c r="E219" s="49" t="s">
        <v>83</v>
      </c>
      <c r="F219" s="49"/>
      <c r="G219" s="70" t="n">
        <v>20</v>
      </c>
      <c r="H219" s="71" t="s">
        <v>28</v>
      </c>
      <c r="I219" s="72" t="n">
        <v>3.7</v>
      </c>
      <c r="J219" s="53" t="n">
        <f aca="false">(I219*G219)</f>
        <v>74</v>
      </c>
      <c r="K219" s="77" t="n">
        <f aca="false">M219*I219</f>
        <v>22.2</v>
      </c>
      <c r="M219" s="43" t="n">
        <v>6</v>
      </c>
      <c r="R219" s="55" t="n">
        <v>2.478185</v>
      </c>
      <c r="S219" s="55" t="n">
        <v>2.51043</v>
      </c>
      <c r="T219" s="55" t="n">
        <v>2.52381</v>
      </c>
      <c r="U219" s="56" t="n">
        <f aca="false">(J219-R219)/J219*100</f>
        <v>96.6511013513514</v>
      </c>
      <c r="V219" s="195" t="n">
        <f aca="false">(J219-S219)/J219*100</f>
        <v>96.607527027027</v>
      </c>
      <c r="W219" s="196"/>
    </row>
    <row r="220" s="40" customFormat="true" ht="15" hidden="false" customHeight="false" outlineLevel="0" collapsed="false">
      <c r="A220" s="45" t="s">
        <v>363</v>
      </c>
      <c r="B220" s="73"/>
      <c r="C220" s="74"/>
      <c r="D220" s="75"/>
      <c r="E220" s="76"/>
      <c r="F220" s="76"/>
      <c r="G220" s="70"/>
      <c r="H220" s="71"/>
      <c r="I220" s="72"/>
      <c r="J220" s="53"/>
      <c r="K220" s="77"/>
      <c r="M220" s="43"/>
      <c r="R220" s="55"/>
      <c r="S220" s="55"/>
      <c r="T220" s="55"/>
      <c r="U220" s="56" t="e">
        <f aca="false">(J220-R220)/J220*100</f>
        <v>#DIV/0!</v>
      </c>
      <c r="V220" s="195" t="e">
        <f aca="false">(J220-S220)/J220*100</f>
        <v>#DIV/0!</v>
      </c>
      <c r="W220" s="196"/>
    </row>
    <row r="221" s="40" customFormat="true" ht="15" hidden="false" customHeight="false" outlineLevel="0" collapsed="false">
      <c r="A221" s="197" t="s">
        <v>364</v>
      </c>
      <c r="B221" s="198" t="s">
        <v>65</v>
      </c>
      <c r="C221" s="136"/>
      <c r="D221" s="61"/>
      <c r="E221" s="164"/>
      <c r="F221" s="164"/>
      <c r="G221" s="63" t="n">
        <v>20</v>
      </c>
      <c r="H221" s="199" t="s">
        <v>28</v>
      </c>
      <c r="I221" s="65" t="n">
        <v>5.2</v>
      </c>
      <c r="J221" s="53" t="n">
        <f aca="false">(I221*G221)</f>
        <v>104</v>
      </c>
      <c r="K221" s="66"/>
      <c r="M221" s="43"/>
      <c r="R221" s="141"/>
      <c r="S221" s="141"/>
      <c r="T221" s="141"/>
      <c r="U221" s="142"/>
      <c r="V221" s="125"/>
      <c r="W221" s="196"/>
    </row>
    <row r="222" s="40" customFormat="true" ht="15" hidden="false" customHeight="false" outlineLevel="0" collapsed="false">
      <c r="A222" s="197" t="s">
        <v>365</v>
      </c>
      <c r="B222" s="198" t="s">
        <v>65</v>
      </c>
      <c r="C222" s="136"/>
      <c r="D222" s="61"/>
      <c r="E222" s="164"/>
      <c r="F222" s="164"/>
      <c r="G222" s="63" t="n">
        <v>25</v>
      </c>
      <c r="H222" s="199" t="s">
        <v>28</v>
      </c>
      <c r="I222" s="65" t="n">
        <v>11</v>
      </c>
      <c r="J222" s="53" t="n">
        <f aca="false">(I222*G222)</f>
        <v>275</v>
      </c>
      <c r="K222" s="66"/>
      <c r="M222" s="43"/>
      <c r="R222" s="141"/>
      <c r="S222" s="141"/>
      <c r="T222" s="141"/>
      <c r="U222" s="142"/>
      <c r="V222" s="125"/>
      <c r="W222" s="196"/>
    </row>
    <row r="223" s="40" customFormat="true" ht="15" hidden="false" customHeight="false" outlineLevel="0" collapsed="false">
      <c r="A223" s="197"/>
      <c r="B223" s="59"/>
      <c r="C223" s="60"/>
      <c r="D223" s="61"/>
      <c r="E223" s="164"/>
      <c r="F223" s="164"/>
      <c r="G223" s="63"/>
      <c r="H223" s="199"/>
      <c r="I223" s="65"/>
      <c r="J223" s="53"/>
      <c r="K223" s="66"/>
      <c r="M223" s="43"/>
      <c r="R223" s="141"/>
      <c r="S223" s="141"/>
      <c r="T223" s="141"/>
      <c r="U223" s="142"/>
      <c r="V223" s="125"/>
      <c r="W223" s="196"/>
    </row>
    <row r="224" s="40" customFormat="true" ht="15" hidden="false" customHeight="false" outlineLevel="0" collapsed="false">
      <c r="A224" s="168" t="s">
        <v>366</v>
      </c>
      <c r="B224" s="36"/>
      <c r="C224" s="37"/>
      <c r="D224" s="38"/>
      <c r="E224" s="39"/>
      <c r="F224" s="39"/>
      <c r="G224" s="157"/>
      <c r="H224" s="158"/>
      <c r="I224" s="72"/>
      <c r="J224" s="53"/>
      <c r="K224" s="66"/>
      <c r="M224" s="43"/>
      <c r="P224" s="44"/>
      <c r="Q224" s="44"/>
      <c r="R224" s="44"/>
      <c r="S224" s="40" t="e">
        <f aca="false">(#REF!-P224)/#REF!*100</f>
        <v>#REF!</v>
      </c>
      <c r="T224" s="40" t="e">
        <f aca="false">(#REF!-Q224)/#REF!*100</f>
        <v>#REF!</v>
      </c>
      <c r="U224" s="40" t="e">
        <f aca="false">(#REF!-R224)/#REF!*100</f>
        <v>#REF!</v>
      </c>
    </row>
    <row r="225" s="40" customFormat="true" ht="15" hidden="false" customHeight="false" outlineLevel="0" collapsed="false">
      <c r="A225" s="200" t="s">
        <v>367</v>
      </c>
      <c r="B225" s="73"/>
      <c r="C225" s="74" t="s">
        <v>368</v>
      </c>
      <c r="D225" s="48" t="n">
        <v>4002168100529</v>
      </c>
      <c r="E225" s="49"/>
      <c r="F225" s="49"/>
      <c r="G225" s="70" t="n">
        <v>1</v>
      </c>
      <c r="H225" s="71" t="s">
        <v>369</v>
      </c>
      <c r="I225" s="72"/>
      <c r="J225" s="53" t="n">
        <v>70</v>
      </c>
      <c r="K225" s="54"/>
      <c r="M225" s="43" t="n">
        <v>0.25</v>
      </c>
      <c r="P225" s="55"/>
      <c r="Q225" s="55"/>
      <c r="R225" s="55"/>
      <c r="S225" s="56" t="e">
        <f aca="false">(#REF!-P225)/#REF!*100</f>
        <v>#REF!</v>
      </c>
      <c r="T225" s="56" t="e">
        <f aca="false">(#REF!-Q225)/#REF!*100</f>
        <v>#REF!</v>
      </c>
      <c r="U225" s="56" t="e">
        <f aca="false">(#REF!-R225)/#REF!*100</f>
        <v>#REF!</v>
      </c>
    </row>
    <row r="226" s="40" customFormat="true" ht="15" hidden="false" customHeight="false" outlineLevel="0" collapsed="false">
      <c r="A226" s="200" t="s">
        <v>370</v>
      </c>
      <c r="B226" s="73"/>
      <c r="C226" s="74" t="s">
        <v>371</v>
      </c>
      <c r="D226" s="48" t="n">
        <v>3830000325332</v>
      </c>
      <c r="E226" s="49"/>
      <c r="F226" s="49"/>
      <c r="G226" s="70" t="n">
        <v>1</v>
      </c>
      <c r="H226" s="71" t="s">
        <v>369</v>
      </c>
      <c r="I226" s="72"/>
      <c r="J226" s="53" t="n">
        <v>115</v>
      </c>
      <c r="K226" s="77"/>
      <c r="M226" s="43"/>
      <c r="P226" s="55"/>
      <c r="Q226" s="55"/>
      <c r="R226" s="55"/>
      <c r="S226" s="56" t="e">
        <f aca="false">(#REF!-P226)/#REF!*100</f>
        <v>#REF!</v>
      </c>
      <c r="T226" s="56" t="e">
        <f aca="false">(#REF!-Q226)/#REF!*100</f>
        <v>#REF!</v>
      </c>
      <c r="U226" s="56" t="e">
        <f aca="false">(#REF!-R226)/#REF!*100</f>
        <v>#REF!</v>
      </c>
    </row>
    <row r="227" s="40" customFormat="true" ht="15" hidden="false" customHeight="false" outlineLevel="0" collapsed="false">
      <c r="A227" s="200" t="s">
        <v>372</v>
      </c>
      <c r="B227" s="73"/>
      <c r="C227" s="74" t="s">
        <v>373</v>
      </c>
      <c r="D227" s="48" t="n">
        <v>9002588458724</v>
      </c>
      <c r="E227" s="49"/>
      <c r="F227" s="49"/>
      <c r="G227" s="70" t="n">
        <v>1</v>
      </c>
      <c r="H227" s="71" t="s">
        <v>369</v>
      </c>
      <c r="I227" s="72"/>
      <c r="J227" s="53" t="n">
        <v>40</v>
      </c>
      <c r="K227" s="77"/>
      <c r="M227" s="43"/>
      <c r="P227" s="55"/>
      <c r="Q227" s="55"/>
      <c r="R227" s="55"/>
      <c r="S227" s="56" t="e">
        <f aca="false">(#REF!-P227)/#REF!*100</f>
        <v>#REF!</v>
      </c>
      <c r="T227" s="56" t="e">
        <f aca="false">(#REF!-Q227)/#REF!*100</f>
        <v>#REF!</v>
      </c>
      <c r="U227" s="56" t="e">
        <f aca="false">(#REF!-R227)/#REF!*100</f>
        <v>#REF!</v>
      </c>
    </row>
    <row r="228" s="40" customFormat="true" ht="15" hidden="false" customHeight="false" outlineLevel="0" collapsed="false">
      <c r="A228" s="200" t="s">
        <v>374</v>
      </c>
      <c r="B228" s="73"/>
      <c r="C228" s="74" t="s">
        <v>375</v>
      </c>
      <c r="D228" s="48" t="n">
        <v>3253560262365</v>
      </c>
      <c r="E228" s="49"/>
      <c r="F228" s="49"/>
      <c r="G228" s="70" t="n">
        <v>1</v>
      </c>
      <c r="H228" s="71" t="s">
        <v>369</v>
      </c>
      <c r="I228" s="72"/>
      <c r="J228" s="53" t="n">
        <v>48</v>
      </c>
      <c r="K228" s="77"/>
      <c r="M228" s="43"/>
      <c r="P228" s="55"/>
      <c r="Q228" s="55"/>
      <c r="R228" s="55"/>
      <c r="S228" s="56" t="e">
        <f aca="false">(#REF!-P228)/#REF!*100</f>
        <v>#REF!</v>
      </c>
      <c r="T228" s="56" t="e">
        <f aca="false">(#REF!-Q228)/#REF!*100</f>
        <v>#REF!</v>
      </c>
      <c r="U228" s="56" t="e">
        <f aca="false">(#REF!-R228)/#REF!*100</f>
        <v>#REF!</v>
      </c>
    </row>
    <row r="229" s="40" customFormat="true" ht="15" hidden="false" customHeight="false" outlineLevel="0" collapsed="false">
      <c r="A229" s="200" t="s">
        <v>376</v>
      </c>
      <c r="B229" s="73"/>
      <c r="C229" s="74" t="s">
        <v>377</v>
      </c>
      <c r="D229" s="48" t="n">
        <v>4013307306580</v>
      </c>
      <c r="E229" s="49"/>
      <c r="F229" s="49"/>
      <c r="G229" s="70" t="n">
        <v>1</v>
      </c>
      <c r="H229" s="71" t="s">
        <v>369</v>
      </c>
      <c r="I229" s="72"/>
      <c r="J229" s="53" t="n">
        <v>32</v>
      </c>
      <c r="K229" s="77"/>
      <c r="M229" s="43"/>
      <c r="P229" s="55"/>
      <c r="Q229" s="55"/>
      <c r="R229" s="55"/>
      <c r="S229" s="56" t="e">
        <f aca="false">(#REF!-P229)/#REF!*100</f>
        <v>#REF!</v>
      </c>
      <c r="T229" s="56" t="e">
        <f aca="false">(#REF!-Q229)/#REF!*100</f>
        <v>#REF!</v>
      </c>
      <c r="U229" s="56" t="e">
        <f aca="false">(#REF!-R229)/#REF!*100</f>
        <v>#REF!</v>
      </c>
    </row>
    <row r="230" s="40" customFormat="true" ht="15" hidden="false" customHeight="false" outlineLevel="0" collapsed="false">
      <c r="A230" s="200" t="s">
        <v>378</v>
      </c>
      <c r="B230" s="73"/>
      <c r="C230" s="74" t="s">
        <v>379</v>
      </c>
      <c r="D230" s="48" t="n">
        <v>9002588408002</v>
      </c>
      <c r="E230" s="49"/>
      <c r="F230" s="49"/>
      <c r="G230" s="70" t="n">
        <v>1</v>
      </c>
      <c r="H230" s="71" t="s">
        <v>369</v>
      </c>
      <c r="I230" s="72"/>
      <c r="J230" s="53" t="n">
        <v>10</v>
      </c>
      <c r="K230" s="77"/>
      <c r="M230" s="43"/>
      <c r="P230" s="55"/>
      <c r="Q230" s="55"/>
      <c r="R230" s="55"/>
      <c r="S230" s="56" t="e">
        <f aca="false">(#REF!-P230)/#REF!*100</f>
        <v>#REF!</v>
      </c>
      <c r="T230" s="56" t="e">
        <f aca="false">(#REF!-Q230)/#REF!*100</f>
        <v>#REF!</v>
      </c>
      <c r="U230" s="56" t="e">
        <f aca="false">(#REF!-R230)/#REF!*100</f>
        <v>#REF!</v>
      </c>
    </row>
    <row r="231" s="40" customFormat="true" ht="15" hidden="false" customHeight="false" outlineLevel="0" collapsed="false">
      <c r="A231" s="200" t="s">
        <v>380</v>
      </c>
      <c r="B231" s="73"/>
      <c r="C231" s="74" t="s">
        <v>381</v>
      </c>
      <c r="D231" s="48" t="n">
        <v>4001941056435</v>
      </c>
      <c r="E231" s="49"/>
      <c r="F231" s="49"/>
      <c r="G231" s="70" t="n">
        <v>1</v>
      </c>
      <c r="H231" s="71" t="s">
        <v>369</v>
      </c>
      <c r="I231" s="72"/>
      <c r="J231" s="53" t="n">
        <v>80</v>
      </c>
      <c r="K231" s="77"/>
      <c r="M231" s="43"/>
      <c r="P231" s="55"/>
      <c r="Q231" s="55"/>
      <c r="R231" s="55"/>
      <c r="S231" s="56" t="e">
        <f aca="false">(#REF!-P231)/#REF!*100</f>
        <v>#REF!</v>
      </c>
      <c r="T231" s="56" t="e">
        <f aca="false">(#REF!-Q231)/#REF!*100</f>
        <v>#REF!</v>
      </c>
      <c r="U231" s="56" t="e">
        <f aca="false">(#REF!-R231)/#REF!*100</f>
        <v>#REF!</v>
      </c>
    </row>
    <row r="232" s="40" customFormat="true" ht="15" hidden="false" customHeight="false" outlineLevel="0" collapsed="false">
      <c r="A232" s="200" t="s">
        <v>382</v>
      </c>
      <c r="B232" s="73"/>
      <c r="C232" s="74" t="s">
        <v>383</v>
      </c>
      <c r="D232" s="48" t="n">
        <v>4013307306542</v>
      </c>
      <c r="E232" s="49"/>
      <c r="F232" s="49"/>
      <c r="G232" s="70" t="n">
        <v>1</v>
      </c>
      <c r="H232" s="71" t="s">
        <v>369</v>
      </c>
      <c r="I232" s="72"/>
      <c r="J232" s="53" t="n">
        <v>28</v>
      </c>
      <c r="K232" s="77"/>
      <c r="M232" s="43"/>
      <c r="P232" s="55"/>
      <c r="Q232" s="55"/>
      <c r="R232" s="55"/>
      <c r="S232" s="56" t="e">
        <f aca="false">(#REF!-P232)/#REF!*100</f>
        <v>#REF!</v>
      </c>
      <c r="T232" s="56" t="e">
        <f aca="false">(#REF!-Q232)/#REF!*100</f>
        <v>#REF!</v>
      </c>
      <c r="U232" s="56" t="e">
        <f aca="false">(#REF!-R232)/#REF!*100</f>
        <v>#REF!</v>
      </c>
    </row>
    <row r="233" s="40" customFormat="true" ht="15" hidden="false" customHeight="false" outlineLevel="0" collapsed="false">
      <c r="A233" s="200" t="s">
        <v>384</v>
      </c>
      <c r="B233" s="73"/>
      <c r="C233" s="74" t="s">
        <v>385</v>
      </c>
      <c r="D233" s="48" t="n">
        <v>9002588714004</v>
      </c>
      <c r="E233" s="49"/>
      <c r="F233" s="49"/>
      <c r="G233" s="70" t="n">
        <v>1</v>
      </c>
      <c r="H233" s="71" t="s">
        <v>369</v>
      </c>
      <c r="I233" s="72"/>
      <c r="J233" s="53" t="n">
        <v>100</v>
      </c>
      <c r="K233" s="77"/>
      <c r="M233" s="43"/>
      <c r="P233" s="55"/>
      <c r="Q233" s="55"/>
      <c r="R233" s="55"/>
      <c r="S233" s="56" t="e">
        <f aca="false">(#REF!-P233)/#REF!*100</f>
        <v>#REF!</v>
      </c>
      <c r="T233" s="56" t="e">
        <f aca="false">(#REF!-Q233)/#REF!*100</f>
        <v>#REF!</v>
      </c>
      <c r="U233" s="56" t="e">
        <f aca="false">(#REF!-R233)/#REF!*100</f>
        <v>#REF!</v>
      </c>
    </row>
    <row r="234" s="40" customFormat="true" ht="15" hidden="false" customHeight="false" outlineLevel="0" collapsed="false">
      <c r="A234" s="200" t="s">
        <v>386</v>
      </c>
      <c r="B234" s="73"/>
      <c r="C234" s="74" t="s">
        <v>387</v>
      </c>
      <c r="D234" s="48" t="n">
        <v>4001941063037</v>
      </c>
      <c r="E234" s="49"/>
      <c r="F234" s="49"/>
      <c r="G234" s="70" t="n">
        <v>1</v>
      </c>
      <c r="H234" s="71" t="s">
        <v>369</v>
      </c>
      <c r="I234" s="72"/>
      <c r="J234" s="53" t="n">
        <v>122</v>
      </c>
      <c r="K234" s="77"/>
      <c r="M234" s="43"/>
      <c r="P234" s="55"/>
      <c r="Q234" s="55"/>
      <c r="R234" s="55"/>
      <c r="S234" s="56" t="e">
        <f aca="false">(#REF!-P234)/#REF!*100</f>
        <v>#REF!</v>
      </c>
      <c r="T234" s="56" t="e">
        <f aca="false">(#REF!-Q234)/#REF!*100</f>
        <v>#REF!</v>
      </c>
      <c r="U234" s="56" t="e">
        <f aca="false">(#REF!-R234)/#REF!*100</f>
        <v>#REF!</v>
      </c>
    </row>
    <row r="235" s="40" customFormat="true" ht="15" hidden="false" customHeight="false" outlineLevel="0" collapsed="false">
      <c r="A235" s="200" t="s">
        <v>388</v>
      </c>
      <c r="B235" s="73"/>
      <c r="C235" s="74" t="s">
        <v>389</v>
      </c>
      <c r="D235" s="48" t="n">
        <v>3838527521190</v>
      </c>
      <c r="E235" s="49"/>
      <c r="F235" s="49"/>
      <c r="G235" s="70" t="n">
        <v>1</v>
      </c>
      <c r="H235" s="71" t="s">
        <v>369</v>
      </c>
      <c r="I235" s="72"/>
      <c r="J235" s="53" t="n">
        <v>35</v>
      </c>
      <c r="K235" s="77"/>
      <c r="M235" s="43"/>
      <c r="P235" s="55"/>
      <c r="Q235" s="55"/>
      <c r="R235" s="55"/>
      <c r="S235" s="56" t="e">
        <f aca="false">(#REF!-P235)/#REF!*100</f>
        <v>#REF!</v>
      </c>
      <c r="T235" s="56" t="e">
        <f aca="false">(#REF!-Q235)/#REF!*100</f>
        <v>#REF!</v>
      </c>
      <c r="U235" s="56" t="e">
        <f aca="false">(#REF!-R235)/#REF!*100</f>
        <v>#REF!</v>
      </c>
    </row>
    <row r="236" s="40" customFormat="true" ht="15" hidden="false" customHeight="false" outlineLevel="0" collapsed="false">
      <c r="A236" s="200" t="s">
        <v>390</v>
      </c>
      <c r="B236" s="73"/>
      <c r="C236" s="74" t="s">
        <v>391</v>
      </c>
      <c r="D236" s="48" t="n">
        <v>9002588507071</v>
      </c>
      <c r="E236" s="49"/>
      <c r="F236" s="49"/>
      <c r="G236" s="70" t="n">
        <v>1</v>
      </c>
      <c r="H236" s="71" t="s">
        <v>369</v>
      </c>
      <c r="I236" s="72"/>
      <c r="J236" s="53" t="n">
        <v>42</v>
      </c>
      <c r="K236" s="77"/>
      <c r="M236" s="43"/>
      <c r="P236" s="55"/>
      <c r="Q236" s="55"/>
      <c r="R236" s="55"/>
      <c r="S236" s="56" t="e">
        <f aca="false">(#REF!-P236)/#REF!*100</f>
        <v>#REF!</v>
      </c>
      <c r="T236" s="56" t="e">
        <f aca="false">(#REF!-Q236)/#REF!*100</f>
        <v>#REF!</v>
      </c>
      <c r="U236" s="56" t="e">
        <f aca="false">(#REF!-R236)/#REF!*100</f>
        <v>#REF!</v>
      </c>
    </row>
    <row r="237" s="40" customFormat="true" ht="15" hidden="false" customHeight="false" outlineLevel="0" collapsed="false">
      <c r="A237" s="200" t="s">
        <v>392</v>
      </c>
      <c r="B237" s="73"/>
      <c r="C237" s="74" t="s">
        <v>393</v>
      </c>
      <c r="D237" s="48" t="n">
        <v>8014254521916</v>
      </c>
      <c r="E237" s="49"/>
      <c r="F237" s="49"/>
      <c r="G237" s="70" t="n">
        <v>1</v>
      </c>
      <c r="H237" s="71" t="s">
        <v>369</v>
      </c>
      <c r="I237" s="72"/>
      <c r="J237" s="53" t="n">
        <v>122</v>
      </c>
      <c r="K237" s="77"/>
      <c r="M237" s="43"/>
      <c r="P237" s="55"/>
      <c r="Q237" s="55"/>
      <c r="R237" s="55"/>
      <c r="S237" s="56" t="e">
        <f aca="false">(#REF!-P237)/#REF!*100</f>
        <v>#REF!</v>
      </c>
      <c r="T237" s="56" t="e">
        <f aca="false">(#REF!-Q237)/#REF!*100</f>
        <v>#REF!</v>
      </c>
      <c r="U237" s="56" t="e">
        <f aca="false">(#REF!-R237)/#REF!*100</f>
        <v>#REF!</v>
      </c>
    </row>
    <row r="238" s="40" customFormat="true" ht="15" hidden="false" customHeight="false" outlineLevel="0" collapsed="false">
      <c r="A238" s="200" t="s">
        <v>394</v>
      </c>
      <c r="B238" s="73"/>
      <c r="C238" s="74" t="s">
        <v>395</v>
      </c>
      <c r="D238" s="48" t="n">
        <v>8014254544465</v>
      </c>
      <c r="E238" s="49"/>
      <c r="F238" s="49"/>
      <c r="G238" s="70" t="n">
        <v>1</v>
      </c>
      <c r="H238" s="71" t="s">
        <v>369</v>
      </c>
      <c r="I238" s="72"/>
      <c r="J238" s="53" t="n">
        <v>115</v>
      </c>
      <c r="K238" s="77"/>
      <c r="M238" s="43"/>
      <c r="P238" s="55"/>
      <c r="Q238" s="55"/>
      <c r="R238" s="55"/>
      <c r="S238" s="56" t="e">
        <f aca="false">(#REF!-P238)/#REF!*100</f>
        <v>#REF!</v>
      </c>
      <c r="T238" s="56" t="e">
        <f aca="false">(#REF!-Q238)/#REF!*100</f>
        <v>#REF!</v>
      </c>
      <c r="U238" s="56" t="e">
        <f aca="false">(#REF!-R238)/#REF!*100</f>
        <v>#REF!</v>
      </c>
    </row>
    <row r="239" s="40" customFormat="true" ht="15" hidden="false" customHeight="false" outlineLevel="0" collapsed="false">
      <c r="A239" s="200" t="s">
        <v>396</v>
      </c>
      <c r="B239" s="73"/>
      <c r="C239" s="74" t="s">
        <v>397</v>
      </c>
      <c r="D239" s="48" t="n">
        <v>8014254527253</v>
      </c>
      <c r="E239" s="49"/>
      <c r="F239" s="49"/>
      <c r="G239" s="70" t="n">
        <v>1</v>
      </c>
      <c r="H239" s="71" t="s">
        <v>369</v>
      </c>
      <c r="I239" s="72"/>
      <c r="J239" s="53" t="n">
        <v>115</v>
      </c>
      <c r="K239" s="77"/>
      <c r="M239" s="43"/>
      <c r="P239" s="55"/>
      <c r="Q239" s="55"/>
      <c r="R239" s="55"/>
      <c r="S239" s="56" t="e">
        <f aca="false">(#REF!-P239)/#REF!*100</f>
        <v>#REF!</v>
      </c>
      <c r="T239" s="56" t="e">
        <f aca="false">(#REF!-Q239)/#REF!*100</f>
        <v>#REF!</v>
      </c>
      <c r="U239" s="56" t="e">
        <f aca="false">(#REF!-R239)/#REF!*100</f>
        <v>#REF!</v>
      </c>
    </row>
    <row r="240" s="40" customFormat="true" ht="15" hidden="false" customHeight="false" outlineLevel="0" collapsed="false">
      <c r="A240" s="200" t="s">
        <v>398</v>
      </c>
      <c r="B240" s="73"/>
      <c r="C240" s="74" t="s">
        <v>399</v>
      </c>
      <c r="D240" s="48" t="n">
        <v>8014254557526</v>
      </c>
      <c r="E240" s="49"/>
      <c r="F240" s="49"/>
      <c r="G240" s="70" t="n">
        <v>1</v>
      </c>
      <c r="H240" s="71" t="s">
        <v>369</v>
      </c>
      <c r="I240" s="72"/>
      <c r="J240" s="53" t="n">
        <v>132</v>
      </c>
      <c r="K240" s="77"/>
      <c r="M240" s="43"/>
      <c r="P240" s="55"/>
      <c r="Q240" s="55"/>
      <c r="R240" s="55"/>
      <c r="S240" s="56" t="e">
        <f aca="false">(#REF!-P240)/#REF!*100</f>
        <v>#REF!</v>
      </c>
      <c r="T240" s="56" t="e">
        <f aca="false">(#REF!-Q240)/#REF!*100</f>
        <v>#REF!</v>
      </c>
      <c r="U240" s="56" t="e">
        <f aca="false">(#REF!-R240)/#REF!*100</f>
        <v>#REF!</v>
      </c>
    </row>
    <row r="241" s="40" customFormat="true" ht="15" hidden="false" customHeight="false" outlineLevel="0" collapsed="false">
      <c r="A241" s="200" t="s">
        <v>400</v>
      </c>
      <c r="B241" s="73"/>
      <c r="C241" s="74" t="s">
        <v>401</v>
      </c>
      <c r="D241" s="48" t="n">
        <v>8014254550565</v>
      </c>
      <c r="E241" s="49"/>
      <c r="F241" s="49"/>
      <c r="G241" s="70" t="n">
        <v>1</v>
      </c>
      <c r="H241" s="71" t="s">
        <v>369</v>
      </c>
      <c r="I241" s="72"/>
      <c r="J241" s="53" t="n">
        <v>45</v>
      </c>
      <c r="K241" s="77"/>
      <c r="M241" s="43"/>
      <c r="P241" s="55"/>
      <c r="Q241" s="55"/>
      <c r="R241" s="55"/>
      <c r="S241" s="56" t="e">
        <f aca="false">(#REF!-P241)/#REF!*100</f>
        <v>#REF!</v>
      </c>
      <c r="T241" s="56" t="e">
        <f aca="false">(#REF!-Q241)/#REF!*100</f>
        <v>#REF!</v>
      </c>
      <c r="U241" s="56" t="e">
        <f aca="false">(#REF!-R241)/#REF!*100</f>
        <v>#REF!</v>
      </c>
    </row>
    <row r="242" s="40" customFormat="true" ht="15" hidden="false" customHeight="false" outlineLevel="0" collapsed="false">
      <c r="A242" s="200" t="s">
        <v>402</v>
      </c>
      <c r="B242" s="73"/>
      <c r="C242" s="74" t="s">
        <v>403</v>
      </c>
      <c r="D242" s="48" t="n">
        <v>8014254557519</v>
      </c>
      <c r="E242" s="49"/>
      <c r="F242" s="49"/>
      <c r="G242" s="70" t="n">
        <v>1</v>
      </c>
      <c r="H242" s="71" t="s">
        <v>369</v>
      </c>
      <c r="I242" s="72"/>
      <c r="J242" s="53" t="n">
        <v>28</v>
      </c>
      <c r="K242" s="77"/>
      <c r="M242" s="43"/>
      <c r="P242" s="55"/>
      <c r="Q242" s="55"/>
      <c r="R242" s="55"/>
      <c r="S242" s="56" t="e">
        <f aca="false">(#REF!-P242)/#REF!*100</f>
        <v>#REF!</v>
      </c>
      <c r="T242" s="56" t="e">
        <f aca="false">(#REF!-Q242)/#REF!*100</f>
        <v>#REF!</v>
      </c>
      <c r="U242" s="56" t="e">
        <f aca="false">(#REF!-R242)/#REF!*100</f>
        <v>#REF!</v>
      </c>
    </row>
    <row r="243" s="40" customFormat="true" ht="15" hidden="false" customHeight="false" outlineLevel="0" collapsed="false">
      <c r="A243" s="200" t="s">
        <v>404</v>
      </c>
      <c r="B243" s="73"/>
      <c r="C243" s="74" t="s">
        <v>405</v>
      </c>
      <c r="D243" s="48" t="n">
        <v>3830048342490</v>
      </c>
      <c r="E243" s="49"/>
      <c r="F243" s="49"/>
      <c r="G243" s="70" t="n">
        <v>1</v>
      </c>
      <c r="H243" s="71" t="s">
        <v>369</v>
      </c>
      <c r="I243" s="72"/>
      <c r="J243" s="53" t="n">
        <v>85</v>
      </c>
      <c r="K243" s="77"/>
      <c r="M243" s="43"/>
      <c r="P243" s="55"/>
      <c r="Q243" s="55"/>
      <c r="R243" s="55"/>
      <c r="S243" s="56" t="e">
        <f aca="false">(#REF!-P243)/#REF!*100</f>
        <v>#REF!</v>
      </c>
      <c r="T243" s="56" t="e">
        <f aca="false">(#REF!-Q243)/#REF!*100</f>
        <v>#REF!</v>
      </c>
      <c r="U243" s="56" t="e">
        <f aca="false">(#REF!-R243)/#REF!*100</f>
        <v>#REF!</v>
      </c>
    </row>
    <row r="244" s="40" customFormat="true" ht="15" hidden="false" customHeight="false" outlineLevel="0" collapsed="false">
      <c r="A244" s="200" t="s">
        <v>406</v>
      </c>
      <c r="B244" s="73"/>
      <c r="C244" s="74" t="s">
        <v>407</v>
      </c>
      <c r="D244" s="48" t="n">
        <v>4010993165002</v>
      </c>
      <c r="E244" s="49"/>
      <c r="F244" s="49"/>
      <c r="G244" s="70" t="n">
        <v>1</v>
      </c>
      <c r="H244" s="71" t="s">
        <v>369</v>
      </c>
      <c r="I244" s="72"/>
      <c r="J244" s="53" t="n">
        <v>85</v>
      </c>
      <c r="K244" s="77"/>
      <c r="M244" s="43"/>
      <c r="P244" s="55"/>
      <c r="Q244" s="55"/>
      <c r="R244" s="55"/>
      <c r="S244" s="56" t="e">
        <f aca="false">(#REF!-P244)/#REF!*100</f>
        <v>#REF!</v>
      </c>
      <c r="T244" s="56" t="e">
        <f aca="false">(#REF!-Q244)/#REF!*100</f>
        <v>#REF!</v>
      </c>
      <c r="U244" s="56" t="e">
        <f aca="false">(#REF!-R244)/#REF!*100</f>
        <v>#REF!</v>
      </c>
    </row>
    <row r="245" s="40" customFormat="true" ht="15" hidden="false" customHeight="false" outlineLevel="0" collapsed="false">
      <c r="A245" s="200" t="s">
        <v>408</v>
      </c>
      <c r="B245" s="73"/>
      <c r="C245" s="74" t="s">
        <v>409</v>
      </c>
      <c r="D245" s="48" t="n">
        <v>4001941314207</v>
      </c>
      <c r="E245" s="49"/>
      <c r="F245" s="49"/>
      <c r="G245" s="70" t="n">
        <v>1</v>
      </c>
      <c r="H245" s="71" t="s">
        <v>369</v>
      </c>
      <c r="I245" s="72"/>
      <c r="J245" s="53" t="n">
        <v>138</v>
      </c>
      <c r="K245" s="77"/>
      <c r="M245" s="43"/>
      <c r="P245" s="55"/>
      <c r="Q245" s="55"/>
      <c r="R245" s="55"/>
      <c r="S245" s="56" t="e">
        <f aca="false">(#REF!-P245)/#REF!*100</f>
        <v>#REF!</v>
      </c>
      <c r="T245" s="56" t="e">
        <f aca="false">(#REF!-Q245)/#REF!*100</f>
        <v>#REF!</v>
      </c>
      <c r="U245" s="56" t="e">
        <f aca="false">(#REF!-R245)/#REF!*100</f>
        <v>#REF!</v>
      </c>
    </row>
    <row r="246" s="40" customFormat="true" ht="24" hidden="false" customHeight="false" outlineLevel="0" collapsed="false">
      <c r="A246" s="200" t="s">
        <v>410</v>
      </c>
      <c r="B246" s="73"/>
      <c r="C246" s="74" t="s">
        <v>411</v>
      </c>
      <c r="D246" s="48" t="n">
        <v>4001941314221</v>
      </c>
      <c r="E246" s="49"/>
      <c r="F246" s="49"/>
      <c r="G246" s="70" t="n">
        <v>1</v>
      </c>
      <c r="H246" s="71" t="s">
        <v>369</v>
      </c>
      <c r="I246" s="72"/>
      <c r="J246" s="53" t="n">
        <v>144</v>
      </c>
      <c r="K246" s="77"/>
      <c r="M246" s="43"/>
      <c r="P246" s="55"/>
      <c r="Q246" s="55"/>
      <c r="R246" s="55"/>
      <c r="S246" s="56" t="e">
        <f aca="false">(#REF!-P246)/#REF!*100</f>
        <v>#REF!</v>
      </c>
      <c r="T246" s="56" t="e">
        <f aca="false">(#REF!-Q246)/#REF!*100</f>
        <v>#REF!</v>
      </c>
      <c r="U246" s="56" t="e">
        <f aca="false">(#REF!-R246)/#REF!*100</f>
        <v>#REF!</v>
      </c>
    </row>
    <row r="247" s="98" customFormat="true" ht="15" hidden="false" customHeight="false" outlineLevel="0" collapsed="false">
      <c r="A247" s="127"/>
      <c r="B247" s="143"/>
      <c r="C247" s="143"/>
      <c r="D247" s="144"/>
      <c r="E247" s="145"/>
      <c r="F247" s="145"/>
      <c r="G247" s="146"/>
      <c r="H247" s="147"/>
      <c r="I247" s="72"/>
      <c r="J247" s="53"/>
      <c r="K247" s="54"/>
      <c r="M247" s="99"/>
      <c r="P247" s="141"/>
      <c r="Q247" s="141"/>
      <c r="R247" s="141"/>
      <c r="S247" s="142" t="e">
        <f aca="false">(#REF!-P247)/#REF!*100</f>
        <v>#REF!</v>
      </c>
      <c r="T247" s="142" t="e">
        <f aca="false">(#REF!-Q247)/#REF!*100</f>
        <v>#REF!</v>
      </c>
      <c r="U247" s="142" t="e">
        <f aca="false">(#REF!-R247)/#REF!*100</f>
        <v>#REF!</v>
      </c>
    </row>
    <row r="248" s="40" customFormat="true" ht="15" hidden="false" customHeight="false" outlineLevel="0" collapsed="false">
      <c r="A248" s="201" t="s">
        <v>412</v>
      </c>
      <c r="B248" s="201"/>
      <c r="C248" s="37"/>
      <c r="D248" s="38"/>
      <c r="E248" s="39"/>
      <c r="F248" s="39"/>
      <c r="G248" s="157"/>
      <c r="H248" s="158"/>
      <c r="I248" s="72"/>
      <c r="J248" s="53"/>
      <c r="K248" s="77"/>
      <c r="M248" s="43"/>
      <c r="P248" s="44"/>
      <c r="Q248" s="44"/>
      <c r="R248" s="44"/>
      <c r="S248" s="40" t="e">
        <f aca="false">(#REF!-P248)/#REF!*100</f>
        <v>#REF!</v>
      </c>
      <c r="T248" s="40" t="e">
        <f aca="false">(#REF!-Q248)/#REF!*100</f>
        <v>#REF!</v>
      </c>
      <c r="U248" s="40" t="e">
        <f aca="false">(#REF!-R248)/#REF!*100</f>
        <v>#REF!</v>
      </c>
    </row>
    <row r="249" s="40" customFormat="true" ht="15" hidden="false" customHeight="false" outlineLevel="0" collapsed="false">
      <c r="A249" s="201"/>
      <c r="B249" s="201"/>
      <c r="C249" s="37"/>
      <c r="D249" s="38"/>
      <c r="E249" s="39"/>
      <c r="F249" s="39"/>
      <c r="G249" s="157"/>
      <c r="H249" s="158"/>
      <c r="I249" s="72"/>
      <c r="J249" s="53"/>
      <c r="K249" s="77"/>
      <c r="M249" s="43"/>
      <c r="P249" s="44"/>
      <c r="Q249" s="44"/>
      <c r="R249" s="44"/>
      <c r="S249" s="40" t="e">
        <f aca="false">(#REF!-P249)/#REF!*100</f>
        <v>#REF!</v>
      </c>
      <c r="T249" s="40" t="e">
        <f aca="false">(#REF!-Q249)/#REF!*100</f>
        <v>#REF!</v>
      </c>
      <c r="U249" s="40" t="e">
        <f aca="false">(#REF!-R249)/#REF!*100</f>
        <v>#REF!</v>
      </c>
    </row>
    <row r="250" s="40" customFormat="true" ht="25.5" hidden="false" customHeight="false" outlineLevel="0" collapsed="false">
      <c r="A250" s="57" t="s">
        <v>413</v>
      </c>
      <c r="B250" s="187"/>
      <c r="C250" s="188"/>
      <c r="D250" s="48" t="n">
        <v>3838527564739</v>
      </c>
      <c r="E250" s="49" t="s">
        <v>26</v>
      </c>
      <c r="F250" s="163" t="n">
        <v>12</v>
      </c>
      <c r="G250" s="70" t="n">
        <v>150</v>
      </c>
      <c r="H250" s="71" t="s">
        <v>79</v>
      </c>
      <c r="I250" s="72"/>
      <c r="J250" s="53" t="n">
        <v>9</v>
      </c>
      <c r="K250" s="77"/>
      <c r="M250" s="43"/>
      <c r="P250" s="55"/>
      <c r="Q250" s="55"/>
      <c r="R250" s="55"/>
      <c r="S250" s="56"/>
      <c r="T250" s="56"/>
      <c r="U250" s="56"/>
    </row>
    <row r="251" s="40" customFormat="true" ht="15" hidden="false" customHeight="false" outlineLevel="0" collapsed="false">
      <c r="A251" s="202" t="s">
        <v>414</v>
      </c>
      <c r="B251" s="187"/>
      <c r="C251" s="188"/>
      <c r="D251" s="48"/>
      <c r="E251" s="49"/>
      <c r="F251" s="163"/>
      <c r="G251" s="70"/>
      <c r="H251" s="71"/>
      <c r="I251" s="72"/>
      <c r="J251" s="53"/>
      <c r="K251" s="77"/>
      <c r="M251" s="43"/>
      <c r="P251" s="55"/>
      <c r="Q251" s="55"/>
      <c r="R251" s="55"/>
      <c r="S251" s="56"/>
      <c r="T251" s="56"/>
      <c r="U251" s="56"/>
    </row>
    <row r="252" s="98" customFormat="true" ht="15" hidden="false" customHeight="false" outlineLevel="0" collapsed="false">
      <c r="A252" s="127"/>
      <c r="B252" s="143"/>
      <c r="C252" s="143"/>
      <c r="D252" s="144"/>
      <c r="E252" s="145"/>
      <c r="F252" s="145"/>
      <c r="G252" s="146"/>
      <c r="H252" s="147"/>
      <c r="I252" s="72"/>
      <c r="J252" s="53"/>
      <c r="K252" s="54"/>
      <c r="M252" s="99"/>
      <c r="P252" s="141"/>
      <c r="Q252" s="141"/>
      <c r="R252" s="141"/>
      <c r="S252" s="142"/>
      <c r="T252" s="142"/>
      <c r="U252" s="142"/>
    </row>
    <row r="253" s="40" customFormat="true" ht="25.5" hidden="false" customHeight="false" outlineLevel="0" collapsed="false">
      <c r="A253" s="57" t="s">
        <v>415</v>
      </c>
      <c r="B253" s="187" t="s">
        <v>416</v>
      </c>
      <c r="C253" s="188" t="s">
        <v>417</v>
      </c>
      <c r="D253" s="48" t="s">
        <v>418</v>
      </c>
      <c r="E253" s="49" t="s">
        <v>26</v>
      </c>
      <c r="F253" s="163" t="n">
        <v>12</v>
      </c>
      <c r="G253" s="70" t="n">
        <v>1</v>
      </c>
      <c r="H253" s="71" t="s">
        <v>369</v>
      </c>
      <c r="I253" s="72"/>
      <c r="J253" s="53" t="n">
        <v>7.9</v>
      </c>
      <c r="K253" s="54"/>
      <c r="M253" s="43" t="n">
        <v>1</v>
      </c>
      <c r="P253" s="55" t="n">
        <v>0.171179</v>
      </c>
      <c r="Q253" s="55" t="n">
        <v>0.173</v>
      </c>
      <c r="R253" s="55" t="n">
        <v>0.166915</v>
      </c>
      <c r="S253" s="56" t="e">
        <f aca="false">(#REF!-P253)/#REF!*100</f>
        <v>#REF!</v>
      </c>
      <c r="T253" s="56" t="e">
        <f aca="false">(#REF!-Q253)/#REF!*100</f>
        <v>#REF!</v>
      </c>
      <c r="U253" s="56" t="e">
        <f aca="false">(#REF!-R253)/#REF!*100</f>
        <v>#REF!</v>
      </c>
    </row>
    <row r="254" s="40" customFormat="true" ht="15" hidden="false" customHeight="false" outlineLevel="0" collapsed="false">
      <c r="A254" s="45" t="s">
        <v>419</v>
      </c>
      <c r="B254" s="187" t="s">
        <v>420</v>
      </c>
      <c r="C254" s="188" t="s">
        <v>421</v>
      </c>
      <c r="D254" s="48" t="s">
        <v>422</v>
      </c>
      <c r="E254" s="49" t="s">
        <v>26</v>
      </c>
      <c r="F254" s="163" t="n">
        <v>12</v>
      </c>
      <c r="G254" s="70" t="n">
        <v>1</v>
      </c>
      <c r="H254" s="71" t="s">
        <v>369</v>
      </c>
      <c r="I254" s="72"/>
      <c r="J254" s="53" t="n">
        <v>7.9</v>
      </c>
      <c r="K254" s="54"/>
      <c r="M254" s="43" t="n">
        <v>1</v>
      </c>
      <c r="P254" s="55" t="n">
        <v>0.170478</v>
      </c>
      <c r="Q254" s="55" t="n">
        <v>0.1739</v>
      </c>
      <c r="R254" s="55" t="n">
        <v>0.167779</v>
      </c>
      <c r="S254" s="56" t="e">
        <f aca="false">(#REF!-P254)/#REF!*100</f>
        <v>#REF!</v>
      </c>
      <c r="T254" s="56" t="e">
        <f aca="false">(#REF!-Q254)/#REF!*100</f>
        <v>#REF!</v>
      </c>
      <c r="U254" s="56" t="e">
        <f aca="false">(#REF!-R254)/#REF!*100</f>
        <v>#REF!</v>
      </c>
    </row>
    <row r="255" s="40" customFormat="true" ht="15" hidden="false" customHeight="false" outlineLevel="0" collapsed="false">
      <c r="A255" s="45"/>
      <c r="B255" s="187" t="s">
        <v>423</v>
      </c>
      <c r="C255" s="188" t="s">
        <v>424</v>
      </c>
      <c r="D255" s="48" t="s">
        <v>425</v>
      </c>
      <c r="E255" s="49" t="s">
        <v>26</v>
      </c>
      <c r="F255" s="163" t="n">
        <v>12</v>
      </c>
      <c r="G255" s="70" t="n">
        <v>1</v>
      </c>
      <c r="H255" s="71" t="s">
        <v>369</v>
      </c>
      <c r="I255" s="72"/>
      <c r="J255" s="53" t="n">
        <v>7.9</v>
      </c>
      <c r="K255" s="54"/>
      <c r="M255" s="43" t="n">
        <v>1</v>
      </c>
      <c r="P255" s="55" t="n">
        <v>0.170897</v>
      </c>
      <c r="Q255" s="55" t="n">
        <v>0.17321</v>
      </c>
      <c r="R255" s="55" t="n">
        <v>0.167768</v>
      </c>
      <c r="S255" s="56" t="e">
        <f aca="false">(#REF!-P255)/#REF!*100</f>
        <v>#REF!</v>
      </c>
      <c r="T255" s="56" t="e">
        <f aca="false">(#REF!-Q255)/#REF!*100</f>
        <v>#REF!</v>
      </c>
      <c r="U255" s="56" t="e">
        <f aca="false">(#REF!-R255)/#REF!*100</f>
        <v>#REF!</v>
      </c>
    </row>
    <row r="256" s="40" customFormat="true" ht="15" hidden="false" customHeight="false" outlineLevel="0" collapsed="false">
      <c r="A256" s="70"/>
      <c r="B256" s="187" t="s">
        <v>426</v>
      </c>
      <c r="C256" s="188" t="s">
        <v>427</v>
      </c>
      <c r="D256" s="48" t="s">
        <v>428</v>
      </c>
      <c r="E256" s="49" t="s">
        <v>26</v>
      </c>
      <c r="F256" s="163" t="n">
        <v>12</v>
      </c>
      <c r="G256" s="70" t="n">
        <v>1</v>
      </c>
      <c r="H256" s="71" t="s">
        <v>369</v>
      </c>
      <c r="I256" s="72"/>
      <c r="J256" s="53" t="n">
        <v>7.9</v>
      </c>
      <c r="K256" s="54"/>
      <c r="M256" s="43" t="n">
        <v>1</v>
      </c>
      <c r="P256" s="55" t="n">
        <v>0.167106</v>
      </c>
      <c r="Q256" s="55" t="n">
        <v>0.17286</v>
      </c>
      <c r="R256" s="55" t="n">
        <v>0.166816</v>
      </c>
      <c r="S256" s="56" t="e">
        <f aca="false">(#REF!-P256)/#REF!*100</f>
        <v>#REF!</v>
      </c>
      <c r="T256" s="56" t="e">
        <f aca="false">(#REF!-Q256)/#REF!*100</f>
        <v>#REF!</v>
      </c>
      <c r="U256" s="56" t="e">
        <f aca="false">(#REF!-R256)/#REF!*100</f>
        <v>#REF!</v>
      </c>
    </row>
    <row r="257" s="40" customFormat="true" ht="15" hidden="false" customHeight="false" outlineLevel="0" collapsed="false">
      <c r="A257" s="70"/>
      <c r="B257" s="187" t="s">
        <v>416</v>
      </c>
      <c r="C257" s="188" t="s">
        <v>429</v>
      </c>
      <c r="D257" s="48" t="s">
        <v>430</v>
      </c>
      <c r="E257" s="49" t="s">
        <v>26</v>
      </c>
      <c r="F257" s="163" t="n">
        <v>12</v>
      </c>
      <c r="G257" s="70" t="n">
        <v>0.75</v>
      </c>
      <c r="H257" s="71" t="s">
        <v>28</v>
      </c>
      <c r="I257" s="72" t="n">
        <v>22.5</v>
      </c>
      <c r="J257" s="53" t="n">
        <f aca="false">(I257*G257)</f>
        <v>16.875</v>
      </c>
      <c r="K257" s="54" t="n">
        <f aca="false">M257*I257</f>
        <v>22.5</v>
      </c>
      <c r="M257" s="43" t="n">
        <v>1</v>
      </c>
      <c r="P257" s="55" t="n">
        <v>0.426466</v>
      </c>
      <c r="Q257" s="55" t="n">
        <v>0.4293</v>
      </c>
      <c r="R257" s="55" t="n">
        <v>0.424402</v>
      </c>
      <c r="S257" s="56" t="e">
        <f aca="false">(#REF!-P257)/#REF!*100</f>
        <v>#REF!</v>
      </c>
      <c r="T257" s="56" t="e">
        <f aca="false">(#REF!-Q257)/#REF!*100</f>
        <v>#REF!</v>
      </c>
      <c r="U257" s="56" t="e">
        <f aca="false">(#REF!-R257)/#REF!*100</f>
        <v>#REF!</v>
      </c>
    </row>
    <row r="258" s="40" customFormat="true" ht="15" hidden="false" customHeight="false" outlineLevel="0" collapsed="false">
      <c r="A258" s="70"/>
      <c r="B258" s="187" t="s">
        <v>431</v>
      </c>
      <c r="C258" s="188" t="s">
        <v>432</v>
      </c>
      <c r="D258" s="48" t="s">
        <v>433</v>
      </c>
      <c r="E258" s="49" t="s">
        <v>26</v>
      </c>
      <c r="F258" s="163" t="n">
        <v>12</v>
      </c>
      <c r="G258" s="70" t="n">
        <v>0.75</v>
      </c>
      <c r="H258" s="71" t="s">
        <v>28</v>
      </c>
      <c r="I258" s="72" t="n">
        <v>22.5</v>
      </c>
      <c r="J258" s="53" t="n">
        <f aca="false">(I258*G258)</f>
        <v>16.875</v>
      </c>
      <c r="K258" s="54" t="n">
        <f aca="false">M258*I258</f>
        <v>22.5</v>
      </c>
      <c r="M258" s="43" t="n">
        <v>1</v>
      </c>
      <c r="P258" s="55" t="n">
        <v>0.430458</v>
      </c>
      <c r="Q258" s="55" t="n">
        <v>0.43376</v>
      </c>
      <c r="R258" s="55" t="n">
        <v>0.428722</v>
      </c>
      <c r="S258" s="56" t="e">
        <f aca="false">(#REF!-P258)/#REF!*100</f>
        <v>#REF!</v>
      </c>
      <c r="T258" s="56" t="e">
        <f aca="false">(#REF!-Q258)/#REF!*100</f>
        <v>#REF!</v>
      </c>
      <c r="U258" s="56" t="e">
        <f aca="false">(#REF!-R258)/#REF!*100</f>
        <v>#REF!</v>
      </c>
    </row>
    <row r="259" s="40" customFormat="true" ht="15" hidden="false" customHeight="false" outlineLevel="0" collapsed="false">
      <c r="A259" s="70"/>
      <c r="B259" s="187" t="s">
        <v>423</v>
      </c>
      <c r="C259" s="188" t="s">
        <v>434</v>
      </c>
      <c r="D259" s="48" t="s">
        <v>435</v>
      </c>
      <c r="E259" s="49" t="s">
        <v>26</v>
      </c>
      <c r="F259" s="163" t="n">
        <v>12</v>
      </c>
      <c r="G259" s="70" t="n">
        <v>0.75</v>
      </c>
      <c r="H259" s="71" t="s">
        <v>28</v>
      </c>
      <c r="I259" s="72" t="n">
        <v>22.5</v>
      </c>
      <c r="J259" s="53" t="n">
        <f aca="false">(I259*G259)</f>
        <v>16.875</v>
      </c>
      <c r="K259" s="54" t="n">
        <f aca="false">M259*I259</f>
        <v>22.5</v>
      </c>
      <c r="M259" s="43" t="n">
        <v>1</v>
      </c>
      <c r="P259" s="55" t="n">
        <v>0.427296</v>
      </c>
      <c r="Q259" s="55" t="n">
        <v>0.43032</v>
      </c>
      <c r="R259" s="55" t="n">
        <v>0.425668</v>
      </c>
      <c r="S259" s="56" t="e">
        <f aca="false">(#REF!-P259)/#REF!*100</f>
        <v>#REF!</v>
      </c>
      <c r="T259" s="56" t="e">
        <f aca="false">(#REF!-Q259)/#REF!*100</f>
        <v>#REF!</v>
      </c>
      <c r="U259" s="56" t="e">
        <f aca="false">(#REF!-R259)/#REF!*100</f>
        <v>#REF!</v>
      </c>
    </row>
    <row r="260" s="40" customFormat="true" ht="15" hidden="false" customHeight="false" outlineLevel="0" collapsed="false">
      <c r="A260" s="70"/>
      <c r="B260" s="187" t="s">
        <v>436</v>
      </c>
      <c r="C260" s="188" t="s">
        <v>437</v>
      </c>
      <c r="D260" s="48" t="s">
        <v>438</v>
      </c>
      <c r="E260" s="49" t="s">
        <v>26</v>
      </c>
      <c r="F260" s="163" t="n">
        <v>12</v>
      </c>
      <c r="G260" s="70" t="n">
        <v>0.75</v>
      </c>
      <c r="H260" s="71" t="s">
        <v>28</v>
      </c>
      <c r="I260" s="72" t="n">
        <v>22.5</v>
      </c>
      <c r="J260" s="53" t="n">
        <f aca="false">(I260*G260)</f>
        <v>16.875</v>
      </c>
      <c r="K260" s="54" t="n">
        <f aca="false">M260*I260</f>
        <v>22.5</v>
      </c>
      <c r="M260" s="43" t="n">
        <v>1</v>
      </c>
      <c r="P260" s="55" t="n">
        <v>0.425952</v>
      </c>
      <c r="Q260" s="55" t="n">
        <v>0.4286</v>
      </c>
      <c r="R260" s="55" t="n">
        <v>0.423907</v>
      </c>
      <c r="S260" s="56" t="e">
        <f aca="false">(#REF!-P260)/#REF!*100</f>
        <v>#REF!</v>
      </c>
      <c r="T260" s="56" t="e">
        <f aca="false">(#REF!-Q260)/#REF!*100</f>
        <v>#REF!</v>
      </c>
      <c r="U260" s="56" t="e">
        <f aca="false">(#REF!-R260)/#REF!*100</f>
        <v>#REF!</v>
      </c>
    </row>
    <row r="261" s="40" customFormat="true" ht="15" hidden="false" customHeight="false" outlineLevel="0" collapsed="false">
      <c r="A261" s="70"/>
      <c r="B261" s="187" t="s">
        <v>416</v>
      </c>
      <c r="C261" s="188" t="s">
        <v>439</v>
      </c>
      <c r="D261" s="48" t="s">
        <v>440</v>
      </c>
      <c r="E261" s="49" t="s">
        <v>26</v>
      </c>
      <c r="F261" s="163" t="n">
        <v>2</v>
      </c>
      <c r="G261" s="70" t="n">
        <v>8</v>
      </c>
      <c r="H261" s="71" t="s">
        <v>28</v>
      </c>
      <c r="I261" s="72" t="n">
        <v>11</v>
      </c>
      <c r="J261" s="53" t="n">
        <f aca="false">(I261*G261)</f>
        <v>88</v>
      </c>
      <c r="K261" s="54" t="n">
        <f aca="false">M261*I261</f>
        <v>11</v>
      </c>
      <c r="M261" s="43" t="n">
        <v>1</v>
      </c>
      <c r="P261" s="55" t="n">
        <v>2.853836</v>
      </c>
      <c r="Q261" s="55" t="n">
        <v>3.00191</v>
      </c>
      <c r="R261" s="55" t="n">
        <v>2.892884</v>
      </c>
      <c r="S261" s="56" t="e">
        <f aca="false">(#REF!-P261)/#REF!*100</f>
        <v>#REF!</v>
      </c>
      <c r="T261" s="56" t="e">
        <f aca="false">(#REF!-Q261)/#REF!*100</f>
        <v>#REF!</v>
      </c>
      <c r="U261" s="56" t="e">
        <f aca="false">(#REF!-R261)/#REF!*100</f>
        <v>#REF!</v>
      </c>
    </row>
    <row r="262" s="40" customFormat="true" ht="15" hidden="false" customHeight="false" outlineLevel="0" collapsed="false">
      <c r="A262" s="70"/>
      <c r="B262" s="187" t="s">
        <v>420</v>
      </c>
      <c r="C262" s="188" t="s">
        <v>441</v>
      </c>
      <c r="D262" s="48" t="s">
        <v>442</v>
      </c>
      <c r="E262" s="49" t="s">
        <v>26</v>
      </c>
      <c r="F262" s="163" t="n">
        <v>2</v>
      </c>
      <c r="G262" s="70" t="n">
        <v>8</v>
      </c>
      <c r="H262" s="71" t="s">
        <v>28</v>
      </c>
      <c r="I262" s="72" t="n">
        <v>11</v>
      </c>
      <c r="J262" s="53" t="n">
        <f aca="false">(I262*G262)</f>
        <v>88</v>
      </c>
      <c r="K262" s="54" t="n">
        <f aca="false">M262*I262</f>
        <v>11</v>
      </c>
      <c r="M262" s="43" t="n">
        <v>1</v>
      </c>
      <c r="P262" s="55" t="n">
        <v>2.90484</v>
      </c>
      <c r="Q262" s="55" t="n">
        <v>3.04954</v>
      </c>
      <c r="R262" s="55" t="n">
        <v>2.938964</v>
      </c>
      <c r="S262" s="56" t="e">
        <f aca="false">(#REF!-P262)/#REF!*100</f>
        <v>#REF!</v>
      </c>
      <c r="T262" s="56" t="e">
        <f aca="false">(#REF!-Q262)/#REF!*100</f>
        <v>#REF!</v>
      </c>
      <c r="U262" s="56" t="e">
        <f aca="false">(#REF!-R262)/#REF!*100</f>
        <v>#REF!</v>
      </c>
    </row>
    <row r="263" s="40" customFormat="true" ht="15" hidden="false" customHeight="false" outlineLevel="0" collapsed="false">
      <c r="A263" s="70"/>
      <c r="B263" s="187" t="s">
        <v>423</v>
      </c>
      <c r="C263" s="188" t="s">
        <v>443</v>
      </c>
      <c r="D263" s="48" t="s">
        <v>444</v>
      </c>
      <c r="E263" s="49" t="s">
        <v>26</v>
      </c>
      <c r="F263" s="163" t="n">
        <v>2</v>
      </c>
      <c r="G263" s="70" t="n">
        <v>8</v>
      </c>
      <c r="H263" s="71" t="s">
        <v>28</v>
      </c>
      <c r="I263" s="72" t="n">
        <v>11</v>
      </c>
      <c r="J263" s="53" t="n">
        <f aca="false">(I263*G263)</f>
        <v>88</v>
      </c>
      <c r="K263" s="54" t="n">
        <f aca="false">M263*I263</f>
        <v>11</v>
      </c>
      <c r="M263" s="43" t="n">
        <v>1</v>
      </c>
      <c r="P263" s="55" t="n">
        <v>2.864347</v>
      </c>
      <c r="Q263" s="55" t="n">
        <v>3.01283</v>
      </c>
      <c r="R263" s="55" t="n">
        <v>2.906388</v>
      </c>
      <c r="S263" s="56" t="e">
        <f aca="false">(#REF!-P263)/#REF!*100</f>
        <v>#REF!</v>
      </c>
      <c r="T263" s="56" t="e">
        <f aca="false">(#REF!-Q263)/#REF!*100</f>
        <v>#REF!</v>
      </c>
      <c r="U263" s="56" t="e">
        <f aca="false">(#REF!-R263)/#REF!*100</f>
        <v>#REF!</v>
      </c>
    </row>
    <row r="264" s="40" customFormat="true" ht="15" hidden="false" customHeight="false" outlineLevel="0" collapsed="false">
      <c r="A264" s="70"/>
      <c r="B264" s="187" t="s">
        <v>436</v>
      </c>
      <c r="C264" s="188" t="s">
        <v>445</v>
      </c>
      <c r="D264" s="48" t="s">
        <v>446</v>
      </c>
      <c r="E264" s="49" t="s">
        <v>26</v>
      </c>
      <c r="F264" s="163" t="n">
        <v>2</v>
      </c>
      <c r="G264" s="70" t="n">
        <v>8</v>
      </c>
      <c r="H264" s="71" t="s">
        <v>28</v>
      </c>
      <c r="I264" s="72" t="n">
        <v>11</v>
      </c>
      <c r="J264" s="53" t="n">
        <f aca="false">(I264*G264)</f>
        <v>88</v>
      </c>
      <c r="K264" s="54" t="n">
        <f aca="false">M264*I264</f>
        <v>11</v>
      </c>
      <c r="M264" s="43" t="n">
        <v>1</v>
      </c>
      <c r="P264" s="55" t="n">
        <v>2.855535</v>
      </c>
      <c r="Q264" s="55" t="n">
        <v>2.99454</v>
      </c>
      <c r="R264" s="55" t="n">
        <v>2.887596</v>
      </c>
      <c r="S264" s="56" t="e">
        <f aca="false">(#REF!-P264)/#REF!*100</f>
        <v>#REF!</v>
      </c>
      <c r="T264" s="56" t="e">
        <f aca="false">(#REF!-Q264)/#REF!*100</f>
        <v>#REF!</v>
      </c>
      <c r="U264" s="56" t="e">
        <f aca="false">(#REF!-R264)/#REF!*100</f>
        <v>#REF!</v>
      </c>
    </row>
    <row r="265" s="98" customFormat="true" ht="15" hidden="false" customHeight="false" outlineLevel="0" collapsed="false">
      <c r="A265" s="127"/>
      <c r="B265" s="143"/>
      <c r="C265" s="143"/>
      <c r="D265" s="144"/>
      <c r="E265" s="145"/>
      <c r="F265" s="145"/>
      <c r="G265" s="146"/>
      <c r="H265" s="147"/>
      <c r="I265" s="72"/>
      <c r="J265" s="53"/>
      <c r="K265" s="54"/>
      <c r="M265" s="99"/>
      <c r="P265" s="141"/>
      <c r="Q265" s="141"/>
      <c r="R265" s="141"/>
      <c r="S265" s="142" t="e">
        <f aca="false">(#REF!-P265)/#REF!*100</f>
        <v>#REF!</v>
      </c>
      <c r="T265" s="142" t="e">
        <f aca="false">(#REF!-Q265)/#REF!*100</f>
        <v>#REF!</v>
      </c>
      <c r="U265" s="142" t="e">
        <f aca="false">(#REF!-R265)/#REF!*100</f>
        <v>#REF!</v>
      </c>
    </row>
    <row r="266" s="40" customFormat="true" ht="15" hidden="false" customHeight="false" outlineLevel="0" collapsed="false">
      <c r="A266" s="168" t="s">
        <v>447</v>
      </c>
      <c r="B266" s="36"/>
      <c r="C266" s="37"/>
      <c r="D266" s="38"/>
      <c r="E266" s="39"/>
      <c r="F266" s="39"/>
      <c r="G266" s="157"/>
      <c r="H266" s="158"/>
      <c r="I266" s="72"/>
      <c r="J266" s="53"/>
      <c r="K266" s="54"/>
      <c r="M266" s="43"/>
      <c r="P266" s="44"/>
      <c r="Q266" s="44"/>
      <c r="R266" s="44"/>
      <c r="S266" s="40" t="e">
        <f aca="false">(#REF!-P266)/#REF!*100</f>
        <v>#REF!</v>
      </c>
      <c r="T266" s="40" t="e">
        <f aca="false">(#REF!-Q266)/#REF!*100</f>
        <v>#REF!</v>
      </c>
      <c r="U266" s="40" t="e">
        <f aca="false">(#REF!-R266)/#REF!*100</f>
        <v>#REF!</v>
      </c>
    </row>
    <row r="267" customFormat="false" ht="15" hidden="false" customHeight="false" outlineLevel="0" collapsed="false">
      <c r="A267" s="203" t="s">
        <v>448</v>
      </c>
      <c r="B267" s="204"/>
      <c r="C267" s="205"/>
      <c r="D267" s="206"/>
      <c r="E267" s="207"/>
      <c r="F267" s="207"/>
      <c r="G267" s="148"/>
      <c r="H267" s="208"/>
      <c r="I267" s="52"/>
      <c r="J267" s="53"/>
      <c r="K267" s="54"/>
      <c r="P267" s="55"/>
      <c r="Q267" s="55"/>
      <c r="R267" s="55"/>
      <c r="S267" s="56" t="e">
        <f aca="false">(#REF!-P267)/#REF!*100</f>
        <v>#REF!</v>
      </c>
      <c r="T267" s="56" t="e">
        <f aca="false">(#REF!-Q267)/#REF!*100</f>
        <v>#REF!</v>
      </c>
      <c r="U267" s="56" t="e">
        <f aca="false">(#REF!-R267)/#REF!*100</f>
        <v>#REF!</v>
      </c>
    </row>
    <row r="268" s="40" customFormat="true" ht="25.5" hidden="false" customHeight="false" outlineLevel="0" collapsed="false">
      <c r="A268" s="45" t="s">
        <v>449</v>
      </c>
      <c r="B268" s="192" t="s">
        <v>23</v>
      </c>
      <c r="C268" s="193" t="s">
        <v>450</v>
      </c>
      <c r="D268" s="75" t="n">
        <v>3838527487502</v>
      </c>
      <c r="E268" s="115" t="s">
        <v>26</v>
      </c>
      <c r="F268" s="115" t="s">
        <v>27</v>
      </c>
      <c r="G268" s="209" t="s">
        <v>451</v>
      </c>
      <c r="H268" s="71" t="s">
        <v>37</v>
      </c>
      <c r="I268" s="72" t="n">
        <v>65</v>
      </c>
      <c r="J268" s="53" t="n">
        <v>40.3</v>
      </c>
      <c r="K268" s="54" t="n">
        <f aca="false">M268*I268</f>
        <v>7.15</v>
      </c>
      <c r="M268" s="43" t="n">
        <v>0.11</v>
      </c>
      <c r="P268" s="55" t="n">
        <v>2.80126</v>
      </c>
      <c r="Q268" s="55" t="n">
        <v>2.79531</v>
      </c>
      <c r="R268" s="55" t="n">
        <v>2.782393</v>
      </c>
      <c r="S268" s="56" t="e">
        <f aca="false">(#REF!-P268)/#REF!*100</f>
        <v>#REF!</v>
      </c>
      <c r="T268" s="56" t="e">
        <f aca="false">(#REF!-Q268)/#REF!*100</f>
        <v>#REF!</v>
      </c>
      <c r="U268" s="56" t="e">
        <f aca="false">(#REF!-R268)/#REF!*100</f>
        <v>#REF!</v>
      </c>
    </row>
    <row r="269" s="40" customFormat="true" ht="25.5" hidden="false" customHeight="true" outlineLevel="0" collapsed="false">
      <c r="A269" s="45" t="s">
        <v>452</v>
      </c>
      <c r="B269" s="192" t="s">
        <v>23</v>
      </c>
      <c r="C269" s="74" t="s">
        <v>453</v>
      </c>
      <c r="D269" s="75" t="n">
        <v>3838527487526</v>
      </c>
      <c r="E269" s="115" t="s">
        <v>26</v>
      </c>
      <c r="F269" s="115" t="s">
        <v>95</v>
      </c>
      <c r="G269" s="209" t="s">
        <v>454</v>
      </c>
      <c r="H269" s="71" t="s">
        <v>37</v>
      </c>
      <c r="I269" s="72" t="n">
        <v>62</v>
      </c>
      <c r="J269" s="53" t="e">
        <f aca="false">(I269*G269)</f>
        <v>#VALUE!</v>
      </c>
      <c r="K269" s="54" t="n">
        <f aca="false">M269*I269</f>
        <v>6.82</v>
      </c>
      <c r="M269" s="43" t="n">
        <v>0.11</v>
      </c>
      <c r="P269" s="55" t="n">
        <v>9.058599</v>
      </c>
      <c r="Q269" s="55" t="n">
        <v>9.03241</v>
      </c>
      <c r="R269" s="55" t="n">
        <v>8.987301</v>
      </c>
      <c r="S269" s="56" t="e">
        <f aca="false">(#REF!-P269)/#REF!*100</f>
        <v>#REF!</v>
      </c>
      <c r="T269" s="56" t="e">
        <f aca="false">(#REF!-Q269)/#REF!*100</f>
        <v>#REF!</v>
      </c>
      <c r="U269" s="56" t="e">
        <f aca="false">(#REF!-R269)/#REF!*100</f>
        <v>#REF!</v>
      </c>
    </row>
    <row r="270" s="98" customFormat="true" ht="15" hidden="false" customHeight="false" outlineLevel="0" collapsed="false">
      <c r="A270" s="127"/>
      <c r="B270" s="143"/>
      <c r="C270" s="143"/>
      <c r="D270" s="144"/>
      <c r="E270" s="145"/>
      <c r="F270" s="145"/>
      <c r="G270" s="146"/>
      <c r="H270" s="147"/>
      <c r="I270" s="72"/>
      <c r="J270" s="53"/>
      <c r="K270" s="54"/>
      <c r="M270" s="99"/>
      <c r="P270" s="141"/>
      <c r="Q270" s="141"/>
      <c r="R270" s="141"/>
      <c r="S270" s="142" t="e">
        <f aca="false">(#REF!-P270)/#REF!*100</f>
        <v>#REF!</v>
      </c>
      <c r="T270" s="142" t="e">
        <f aca="false">(#REF!-Q270)/#REF!*100</f>
        <v>#REF!</v>
      </c>
      <c r="U270" s="142" t="e">
        <f aca="false">(#REF!-R270)/#REF!*100</f>
        <v>#REF!</v>
      </c>
    </row>
    <row r="271" s="40" customFormat="true" ht="25.5" hidden="false" customHeight="false" outlineLevel="0" collapsed="false">
      <c r="A271" s="57" t="s">
        <v>455</v>
      </c>
      <c r="B271" s="46" t="s">
        <v>456</v>
      </c>
      <c r="C271" s="47" t="s">
        <v>457</v>
      </c>
      <c r="D271" s="48" t="s">
        <v>458</v>
      </c>
      <c r="E271" s="49" t="s">
        <v>26</v>
      </c>
      <c r="F271" s="49" t="s">
        <v>27</v>
      </c>
      <c r="G271" s="210" t="s">
        <v>451</v>
      </c>
      <c r="H271" s="71" t="s">
        <v>37</v>
      </c>
      <c r="I271" s="72" t="n">
        <v>66</v>
      </c>
      <c r="J271" s="53" t="e">
        <f aca="false">(I271*G271)</f>
        <v>#VALUE!</v>
      </c>
      <c r="K271" s="54" t="n">
        <f aca="false">M271*I271</f>
        <v>4.62</v>
      </c>
      <c r="M271" s="43" t="n">
        <v>0.07</v>
      </c>
      <c r="P271" s="55" t="n">
        <v>2.059257</v>
      </c>
      <c r="Q271" s="55" t="n">
        <v>2.01885</v>
      </c>
      <c r="R271" s="55" t="n">
        <v>1.983367</v>
      </c>
      <c r="S271" s="56" t="e">
        <f aca="false">(#REF!-P271)/#REF!*100</f>
        <v>#REF!</v>
      </c>
      <c r="T271" s="56" t="e">
        <f aca="false">(#REF!-Q271)/#REF!*100</f>
        <v>#REF!</v>
      </c>
      <c r="U271" s="56" t="e">
        <f aca="false">(#REF!-R271)/#REF!*100</f>
        <v>#REF!</v>
      </c>
    </row>
    <row r="272" s="40" customFormat="true" ht="15" hidden="false" customHeight="false" outlineLevel="0" collapsed="false">
      <c r="A272" s="45" t="s">
        <v>459</v>
      </c>
      <c r="B272" s="46" t="s">
        <v>460</v>
      </c>
      <c r="C272" s="47" t="s">
        <v>461</v>
      </c>
      <c r="D272" s="48" t="s">
        <v>462</v>
      </c>
      <c r="E272" s="49" t="s">
        <v>26</v>
      </c>
      <c r="F272" s="49" t="s">
        <v>27</v>
      </c>
      <c r="G272" s="210" t="s">
        <v>451</v>
      </c>
      <c r="H272" s="71" t="s">
        <v>37</v>
      </c>
      <c r="I272" s="72" t="n">
        <v>66</v>
      </c>
      <c r="J272" s="53" t="e">
        <f aca="false">(I272*G272)</f>
        <v>#VALUE!</v>
      </c>
      <c r="K272" s="54" t="n">
        <f aca="false">M272*I272</f>
        <v>4.62</v>
      </c>
      <c r="M272" s="43" t="n">
        <v>0.07</v>
      </c>
      <c r="P272" s="55" t="n">
        <v>2.189185</v>
      </c>
      <c r="Q272" s="55" t="n">
        <v>2.20368</v>
      </c>
      <c r="R272" s="55" t="n">
        <v>2.165641</v>
      </c>
      <c r="S272" s="56" t="e">
        <f aca="false">(#REF!-P272)/#REF!*100</f>
        <v>#REF!</v>
      </c>
      <c r="T272" s="56" t="e">
        <f aca="false">(#REF!-Q272)/#REF!*100</f>
        <v>#REF!</v>
      </c>
      <c r="U272" s="56" t="e">
        <f aca="false">(#REF!-R272)/#REF!*100</f>
        <v>#REF!</v>
      </c>
    </row>
    <row r="273" s="40" customFormat="true" ht="15" hidden="false" customHeight="false" outlineLevel="0" collapsed="false">
      <c r="A273" s="45"/>
      <c r="B273" s="46" t="s">
        <v>463</v>
      </c>
      <c r="C273" s="47" t="s">
        <v>464</v>
      </c>
      <c r="D273" s="48" t="s">
        <v>465</v>
      </c>
      <c r="E273" s="49" t="s">
        <v>26</v>
      </c>
      <c r="F273" s="49" t="s">
        <v>27</v>
      </c>
      <c r="G273" s="70" t="n">
        <v>0.65</v>
      </c>
      <c r="H273" s="71" t="s">
        <v>37</v>
      </c>
      <c r="I273" s="72" t="n">
        <v>66</v>
      </c>
      <c r="J273" s="53" t="n">
        <f aca="false">(I273*G273)</f>
        <v>42.9</v>
      </c>
      <c r="K273" s="54" t="n">
        <f aca="false">M273*I273</f>
        <v>4.62</v>
      </c>
      <c r="M273" s="43" t="n">
        <v>0.07</v>
      </c>
      <c r="P273" s="55" t="n">
        <v>2.300538</v>
      </c>
      <c r="Q273" s="55" t="n">
        <v>2.31023</v>
      </c>
      <c r="R273" s="55" t="n">
        <v>2.270179</v>
      </c>
      <c r="S273" s="56" t="e">
        <f aca="false">(#REF!-P273)/#REF!*100</f>
        <v>#REF!</v>
      </c>
      <c r="T273" s="56" t="e">
        <f aca="false">(#REF!-Q273)/#REF!*100</f>
        <v>#REF!</v>
      </c>
      <c r="U273" s="56" t="e">
        <f aca="false">(#REF!-R273)/#REF!*100</f>
        <v>#REF!</v>
      </c>
    </row>
    <row r="274" s="40" customFormat="true" ht="15" hidden="false" customHeight="false" outlineLevel="0" collapsed="false">
      <c r="A274" s="70"/>
      <c r="B274" s="46" t="s">
        <v>466</v>
      </c>
      <c r="C274" s="47" t="s">
        <v>467</v>
      </c>
      <c r="D274" s="48" t="s">
        <v>468</v>
      </c>
      <c r="E274" s="49" t="s">
        <v>26</v>
      </c>
      <c r="F274" s="49" t="s">
        <v>27</v>
      </c>
      <c r="G274" s="70" t="n">
        <v>0.65</v>
      </c>
      <c r="H274" s="71" t="s">
        <v>37</v>
      </c>
      <c r="I274" s="72" t="n">
        <v>66</v>
      </c>
      <c r="J274" s="53" t="n">
        <f aca="false">(I274*G274)</f>
        <v>42.9</v>
      </c>
      <c r="K274" s="54" t="n">
        <f aca="false">M274*I274</f>
        <v>4.62</v>
      </c>
      <c r="M274" s="43" t="n">
        <v>0.07</v>
      </c>
      <c r="P274" s="55" t="n">
        <v>2.160205</v>
      </c>
      <c r="Q274" s="55" t="n">
        <v>2.13073</v>
      </c>
      <c r="R274" s="55" t="n">
        <v>2.093146</v>
      </c>
      <c r="S274" s="56" t="e">
        <f aca="false">(#REF!-P274)/#REF!*100</f>
        <v>#REF!</v>
      </c>
      <c r="T274" s="56" t="e">
        <f aca="false">(#REF!-Q274)/#REF!*100</f>
        <v>#REF!</v>
      </c>
      <c r="U274" s="56" t="e">
        <f aca="false">(#REF!-R274)/#REF!*100</f>
        <v>#REF!</v>
      </c>
    </row>
    <row r="275" s="40" customFormat="true" ht="15" hidden="false" customHeight="false" outlineLevel="0" collapsed="false">
      <c r="A275" s="70"/>
      <c r="B275" s="46" t="s">
        <v>469</v>
      </c>
      <c r="C275" s="47" t="s">
        <v>470</v>
      </c>
      <c r="D275" s="48" t="s">
        <v>471</v>
      </c>
      <c r="E275" s="49" t="s">
        <v>26</v>
      </c>
      <c r="F275" s="49" t="s">
        <v>27</v>
      </c>
      <c r="G275" s="70" t="n">
        <v>0.65</v>
      </c>
      <c r="H275" s="71" t="s">
        <v>37</v>
      </c>
      <c r="I275" s="72" t="n">
        <v>66</v>
      </c>
      <c r="J275" s="53" t="n">
        <f aca="false">(I275*G275)</f>
        <v>42.9</v>
      </c>
      <c r="K275" s="54" t="n">
        <f aca="false">M275*I275</f>
        <v>4.62</v>
      </c>
      <c r="M275" s="43" t="n">
        <v>0.07</v>
      </c>
      <c r="P275" s="55" t="n">
        <v>2.190808</v>
      </c>
      <c r="Q275" s="55" t="n">
        <v>2.1488</v>
      </c>
      <c r="R275" s="55" t="n">
        <v>2.110818</v>
      </c>
      <c r="S275" s="56" t="e">
        <f aca="false">(#REF!-P275)/#REF!*100</f>
        <v>#REF!</v>
      </c>
      <c r="T275" s="56" t="e">
        <f aca="false">(#REF!-Q275)/#REF!*100</f>
        <v>#REF!</v>
      </c>
      <c r="U275" s="56" t="e">
        <f aca="false">(#REF!-R275)/#REF!*100</f>
        <v>#REF!</v>
      </c>
    </row>
    <row r="276" s="40" customFormat="true" ht="15" hidden="false" customHeight="false" outlineLevel="0" collapsed="false">
      <c r="A276" s="70"/>
      <c r="B276" s="46" t="s">
        <v>472</v>
      </c>
      <c r="C276" s="47" t="s">
        <v>473</v>
      </c>
      <c r="D276" s="48" t="s">
        <v>474</v>
      </c>
      <c r="E276" s="49" t="s">
        <v>26</v>
      </c>
      <c r="F276" s="49" t="s">
        <v>27</v>
      </c>
      <c r="G276" s="70" t="n">
        <v>0.65</v>
      </c>
      <c r="H276" s="71" t="s">
        <v>37</v>
      </c>
      <c r="I276" s="72" t="n">
        <v>66</v>
      </c>
      <c r="J276" s="53" t="n">
        <f aca="false">(I276*G276)</f>
        <v>42.9</v>
      </c>
      <c r="K276" s="54" t="n">
        <f aca="false">M276*I276</f>
        <v>4.62</v>
      </c>
      <c r="M276" s="43" t="n">
        <v>0.07</v>
      </c>
      <c r="P276" s="55" t="n">
        <v>2.05275</v>
      </c>
      <c r="Q276" s="55" t="n">
        <v>2.06253</v>
      </c>
      <c r="R276" s="55" t="n">
        <v>2.026225</v>
      </c>
      <c r="S276" s="56" t="e">
        <f aca="false">(#REF!-P276)/#REF!*100</f>
        <v>#REF!</v>
      </c>
      <c r="T276" s="56" t="e">
        <f aca="false">(#REF!-Q276)/#REF!*100</f>
        <v>#REF!</v>
      </c>
      <c r="U276" s="56" t="e">
        <f aca="false">(#REF!-R276)/#REF!*100</f>
        <v>#REF!</v>
      </c>
    </row>
    <row r="277" s="40" customFormat="true" ht="15" hidden="false" customHeight="false" outlineLevel="0" collapsed="false">
      <c r="A277" s="70"/>
      <c r="B277" s="46" t="s">
        <v>475</v>
      </c>
      <c r="C277" s="47" t="s">
        <v>476</v>
      </c>
      <c r="D277" s="48" t="s">
        <v>477</v>
      </c>
      <c r="E277" s="49" t="s">
        <v>26</v>
      </c>
      <c r="F277" s="49" t="s">
        <v>27</v>
      </c>
      <c r="G277" s="70" t="n">
        <v>0.65</v>
      </c>
      <c r="H277" s="71" t="s">
        <v>37</v>
      </c>
      <c r="I277" s="72" t="n">
        <v>66</v>
      </c>
      <c r="J277" s="53" t="n">
        <f aca="false">(I277*G277)</f>
        <v>42.9</v>
      </c>
      <c r="K277" s="54" t="n">
        <f aca="false">M277*I277</f>
        <v>4.62</v>
      </c>
      <c r="M277" s="43" t="n">
        <v>0.07</v>
      </c>
      <c r="P277" s="55" t="n">
        <v>2.27877</v>
      </c>
      <c r="Q277" s="55" t="n">
        <v>2.2432</v>
      </c>
      <c r="R277" s="55" t="n">
        <v>2.203733</v>
      </c>
      <c r="S277" s="56" t="e">
        <f aca="false">(#REF!-P277)/#REF!*100</f>
        <v>#REF!</v>
      </c>
      <c r="T277" s="56" t="e">
        <f aca="false">(#REF!-Q277)/#REF!*100</f>
        <v>#REF!</v>
      </c>
      <c r="U277" s="56" t="e">
        <f aca="false">(#REF!-R277)/#REF!*100</f>
        <v>#REF!</v>
      </c>
    </row>
    <row r="278" s="40" customFormat="true" ht="15" hidden="false" customHeight="false" outlineLevel="0" collapsed="false">
      <c r="A278" s="70"/>
      <c r="B278" s="46" t="s">
        <v>478</v>
      </c>
      <c r="C278" s="47" t="s">
        <v>479</v>
      </c>
      <c r="D278" s="48" t="s">
        <v>480</v>
      </c>
      <c r="E278" s="49" t="s">
        <v>26</v>
      </c>
      <c r="F278" s="49" t="s">
        <v>27</v>
      </c>
      <c r="G278" s="70" t="n">
        <v>0.65</v>
      </c>
      <c r="H278" s="71" t="s">
        <v>37</v>
      </c>
      <c r="I278" s="72" t="n">
        <v>66</v>
      </c>
      <c r="J278" s="53" t="n">
        <f aca="false">(I278*G278)</f>
        <v>42.9</v>
      </c>
      <c r="K278" s="54" t="n">
        <f aca="false">M278*I278</f>
        <v>4.62</v>
      </c>
      <c r="M278" s="43" t="n">
        <v>0.07</v>
      </c>
      <c r="P278" s="55" t="n">
        <v>2.147908</v>
      </c>
      <c r="Q278" s="55" t="n">
        <v>2.14519</v>
      </c>
      <c r="R278" s="55" t="n">
        <v>2.10846</v>
      </c>
      <c r="S278" s="56" t="e">
        <f aca="false">(#REF!-P278)/#REF!*100</f>
        <v>#REF!</v>
      </c>
      <c r="T278" s="56" t="e">
        <f aca="false">(#REF!-Q278)/#REF!*100</f>
        <v>#REF!</v>
      </c>
      <c r="U278" s="56" t="e">
        <f aca="false">(#REF!-R278)/#REF!*100</f>
        <v>#REF!</v>
      </c>
    </row>
    <row r="279" s="40" customFormat="true" ht="15" hidden="false" customHeight="false" outlineLevel="0" collapsed="false">
      <c r="A279" s="70"/>
      <c r="B279" s="46" t="s">
        <v>481</v>
      </c>
      <c r="C279" s="47" t="s">
        <v>482</v>
      </c>
      <c r="D279" s="48" t="s">
        <v>483</v>
      </c>
      <c r="E279" s="49" t="s">
        <v>26</v>
      </c>
      <c r="F279" s="49" t="s">
        <v>27</v>
      </c>
      <c r="G279" s="70" t="n">
        <v>0.65</v>
      </c>
      <c r="H279" s="71" t="s">
        <v>37</v>
      </c>
      <c r="I279" s="72" t="n">
        <v>66</v>
      </c>
      <c r="J279" s="53" t="n">
        <f aca="false">(I279*G279)</f>
        <v>42.9</v>
      </c>
      <c r="K279" s="54" t="n">
        <f aca="false">M279*I279</f>
        <v>4.62</v>
      </c>
      <c r="M279" s="43" t="n">
        <v>0.07</v>
      </c>
      <c r="P279" s="55" t="n">
        <v>2.197743</v>
      </c>
      <c r="Q279" s="55" t="n">
        <v>2.19133</v>
      </c>
      <c r="R279" s="55" t="n">
        <v>2.153628</v>
      </c>
      <c r="S279" s="56" t="e">
        <f aca="false">(#REF!-P279)/#REF!*100</f>
        <v>#REF!</v>
      </c>
      <c r="T279" s="56" t="e">
        <f aca="false">(#REF!-Q279)/#REF!*100</f>
        <v>#REF!</v>
      </c>
      <c r="U279" s="56" t="e">
        <f aca="false">(#REF!-R279)/#REF!*100</f>
        <v>#REF!</v>
      </c>
    </row>
    <row r="280" s="40" customFormat="true" ht="15" hidden="false" customHeight="false" outlineLevel="0" collapsed="false">
      <c r="A280" s="70"/>
      <c r="B280" s="46" t="s">
        <v>484</v>
      </c>
      <c r="C280" s="47" t="s">
        <v>485</v>
      </c>
      <c r="D280" s="48" t="n">
        <v>3838527527123</v>
      </c>
      <c r="E280" s="49" t="s">
        <v>26</v>
      </c>
      <c r="F280" s="49" t="s">
        <v>27</v>
      </c>
      <c r="G280" s="70" t="n">
        <v>0.65</v>
      </c>
      <c r="H280" s="71" t="s">
        <v>37</v>
      </c>
      <c r="I280" s="72" t="n">
        <v>66</v>
      </c>
      <c r="J280" s="53" t="n">
        <f aca="false">(I280*G280)</f>
        <v>42.9</v>
      </c>
      <c r="K280" s="54" t="n">
        <f aca="false">M280*I280</f>
        <v>4.62</v>
      </c>
      <c r="M280" s="43" t="n">
        <v>0.07</v>
      </c>
      <c r="P280" s="55"/>
      <c r="Q280" s="55"/>
      <c r="R280" s="55"/>
      <c r="S280" s="56" t="e">
        <f aca="false">(#REF!-P280)/#REF!*100</f>
        <v>#REF!</v>
      </c>
      <c r="T280" s="56" t="e">
        <f aca="false">(#REF!-Q280)/#REF!*100</f>
        <v>#REF!</v>
      </c>
      <c r="U280" s="56" t="e">
        <f aca="false">(#REF!-R280)/#REF!*100</f>
        <v>#REF!</v>
      </c>
    </row>
    <row r="281" s="40" customFormat="true" ht="15" hidden="false" customHeight="false" outlineLevel="0" collapsed="false">
      <c r="A281" s="70"/>
      <c r="B281" s="46" t="s">
        <v>486</v>
      </c>
      <c r="C281" s="47" t="s">
        <v>487</v>
      </c>
      <c r="D281" s="48" t="s">
        <v>488</v>
      </c>
      <c r="E281" s="49" t="s">
        <v>26</v>
      </c>
      <c r="F281" s="49" t="s">
        <v>95</v>
      </c>
      <c r="G281" s="210" t="s">
        <v>454</v>
      </c>
      <c r="H281" s="71" t="s">
        <v>37</v>
      </c>
      <c r="I281" s="72" t="n">
        <v>59</v>
      </c>
      <c r="J281" s="53" t="e">
        <f aca="false">(I281*G281)</f>
        <v>#VALUE!</v>
      </c>
      <c r="K281" s="54" t="n">
        <f aca="false">M281*I281</f>
        <v>4.13</v>
      </c>
      <c r="M281" s="43" t="n">
        <v>0.07</v>
      </c>
      <c r="P281" s="55" t="n">
        <v>6.270711</v>
      </c>
      <c r="Q281" s="55" t="n">
        <v>6.35787</v>
      </c>
      <c r="R281" s="55" t="n">
        <v>6.234618</v>
      </c>
      <c r="S281" s="56" t="e">
        <f aca="false">(#REF!-P281)/#REF!*100</f>
        <v>#REF!</v>
      </c>
      <c r="T281" s="56" t="e">
        <f aca="false">(#REF!-Q281)/#REF!*100</f>
        <v>#REF!</v>
      </c>
      <c r="U281" s="56" t="e">
        <f aca="false">(#REF!-R281)/#REF!*100</f>
        <v>#REF!</v>
      </c>
    </row>
    <row r="282" s="40" customFormat="true" ht="15" hidden="false" customHeight="false" outlineLevel="0" collapsed="false">
      <c r="A282" s="70"/>
      <c r="B282" s="46" t="s">
        <v>460</v>
      </c>
      <c r="C282" s="47" t="s">
        <v>489</v>
      </c>
      <c r="D282" s="48" t="s">
        <v>490</v>
      </c>
      <c r="E282" s="49" t="s">
        <v>26</v>
      </c>
      <c r="F282" s="49" t="s">
        <v>95</v>
      </c>
      <c r="G282" s="70" t="n">
        <v>2.25</v>
      </c>
      <c r="H282" s="71" t="s">
        <v>37</v>
      </c>
      <c r="I282" s="72" t="n">
        <v>59</v>
      </c>
      <c r="J282" s="53" t="n">
        <f aca="false">(I282*G282)</f>
        <v>132.75</v>
      </c>
      <c r="K282" s="54" t="n">
        <f aca="false">M282*I282</f>
        <v>4.13</v>
      </c>
      <c r="M282" s="43" t="n">
        <v>0.07</v>
      </c>
      <c r="P282" s="55" t="n">
        <v>6.694844</v>
      </c>
      <c r="Q282" s="55" t="n">
        <v>6.84962</v>
      </c>
      <c r="R282" s="55" t="n">
        <v>6.717562</v>
      </c>
      <c r="S282" s="56" t="e">
        <f aca="false">(#REF!-P282)/#REF!*100</f>
        <v>#REF!</v>
      </c>
      <c r="T282" s="56" t="e">
        <f aca="false">(#REF!-Q282)/#REF!*100</f>
        <v>#REF!</v>
      </c>
      <c r="U282" s="56" t="e">
        <f aca="false">(#REF!-R282)/#REF!*100</f>
        <v>#REF!</v>
      </c>
    </row>
    <row r="283" s="40" customFormat="true" ht="15" hidden="false" customHeight="false" outlineLevel="0" collapsed="false">
      <c r="A283" s="70"/>
      <c r="B283" s="46" t="s">
        <v>463</v>
      </c>
      <c r="C283" s="47" t="s">
        <v>491</v>
      </c>
      <c r="D283" s="48" t="s">
        <v>492</v>
      </c>
      <c r="E283" s="49" t="s">
        <v>26</v>
      </c>
      <c r="F283" s="49" t="s">
        <v>95</v>
      </c>
      <c r="G283" s="70" t="n">
        <v>2.25</v>
      </c>
      <c r="H283" s="71" t="s">
        <v>37</v>
      </c>
      <c r="I283" s="72" t="n">
        <v>59</v>
      </c>
      <c r="J283" s="53" t="n">
        <f aca="false">(I283*G283)</f>
        <v>132.75</v>
      </c>
      <c r="K283" s="54" t="n">
        <f aca="false">M283*I283</f>
        <v>4.13</v>
      </c>
      <c r="M283" s="43" t="n">
        <v>0.07</v>
      </c>
      <c r="P283" s="55" t="n">
        <v>7.046911</v>
      </c>
      <c r="Q283" s="55" t="n">
        <v>7.22164</v>
      </c>
      <c r="R283" s="55" t="n">
        <v>7.082577</v>
      </c>
      <c r="S283" s="56" t="e">
        <f aca="false">(#REF!-P283)/#REF!*100</f>
        <v>#REF!</v>
      </c>
      <c r="T283" s="56" t="e">
        <f aca="false">(#REF!-Q283)/#REF!*100</f>
        <v>#REF!</v>
      </c>
      <c r="U283" s="56" t="e">
        <f aca="false">(#REF!-R283)/#REF!*100</f>
        <v>#REF!</v>
      </c>
    </row>
    <row r="284" s="40" customFormat="true" ht="15" hidden="false" customHeight="false" outlineLevel="0" collapsed="false">
      <c r="A284" s="70"/>
      <c r="B284" s="46" t="s">
        <v>466</v>
      </c>
      <c r="C284" s="47" t="s">
        <v>493</v>
      </c>
      <c r="D284" s="48" t="s">
        <v>494</v>
      </c>
      <c r="E284" s="49" t="s">
        <v>26</v>
      </c>
      <c r="F284" s="49" t="s">
        <v>95</v>
      </c>
      <c r="G284" s="70" t="n">
        <v>2.25</v>
      </c>
      <c r="H284" s="71" t="s">
        <v>37</v>
      </c>
      <c r="I284" s="72" t="n">
        <v>59</v>
      </c>
      <c r="J284" s="53" t="n">
        <f aca="false">(I284*G284)</f>
        <v>132.75</v>
      </c>
      <c r="K284" s="54" t="n">
        <f aca="false">M284*I284</f>
        <v>4.13</v>
      </c>
      <c r="M284" s="43" t="n">
        <v>0.07</v>
      </c>
      <c r="P284" s="55" t="n">
        <v>6.624721</v>
      </c>
      <c r="Q284" s="55" t="n">
        <v>6.74769</v>
      </c>
      <c r="R284" s="55" t="n">
        <v>6.617093</v>
      </c>
      <c r="S284" s="56" t="e">
        <f aca="false">(#REF!-P284)/#REF!*100</f>
        <v>#REF!</v>
      </c>
      <c r="T284" s="56" t="e">
        <f aca="false">(#REF!-Q284)/#REF!*100</f>
        <v>#REF!</v>
      </c>
      <c r="U284" s="56" t="e">
        <f aca="false">(#REF!-R284)/#REF!*100</f>
        <v>#REF!</v>
      </c>
    </row>
    <row r="285" s="40" customFormat="true" ht="15" hidden="false" customHeight="false" outlineLevel="0" collapsed="false">
      <c r="A285" s="70"/>
      <c r="B285" s="46" t="s">
        <v>469</v>
      </c>
      <c r="C285" s="47" t="s">
        <v>495</v>
      </c>
      <c r="D285" s="48" t="s">
        <v>496</v>
      </c>
      <c r="E285" s="49" t="s">
        <v>26</v>
      </c>
      <c r="F285" s="49" t="s">
        <v>95</v>
      </c>
      <c r="G285" s="70" t="n">
        <v>2.25</v>
      </c>
      <c r="H285" s="71" t="s">
        <v>37</v>
      </c>
      <c r="I285" s="72" t="n">
        <v>59</v>
      </c>
      <c r="J285" s="53" t="n">
        <f aca="false">(I285*G285)</f>
        <v>132.75</v>
      </c>
      <c r="K285" s="54" t="n">
        <f aca="false">M285*I285</f>
        <v>4.13</v>
      </c>
      <c r="M285" s="43" t="n">
        <v>0.07</v>
      </c>
      <c r="P285" s="55" t="n">
        <v>6.739232</v>
      </c>
      <c r="Q285" s="55" t="n">
        <v>6.80772</v>
      </c>
      <c r="R285" s="55" t="n">
        <v>6.675795</v>
      </c>
      <c r="S285" s="56" t="e">
        <f aca="false">(#REF!-P285)/#REF!*100</f>
        <v>#REF!</v>
      </c>
      <c r="T285" s="56" t="e">
        <f aca="false">(#REF!-Q285)/#REF!*100</f>
        <v>#REF!</v>
      </c>
      <c r="U285" s="56" t="e">
        <f aca="false">(#REF!-R285)/#REF!*100</f>
        <v>#REF!</v>
      </c>
    </row>
    <row r="286" s="40" customFormat="true" ht="15" hidden="false" customHeight="false" outlineLevel="0" collapsed="false">
      <c r="A286" s="70"/>
      <c r="B286" s="46" t="s">
        <v>472</v>
      </c>
      <c r="C286" s="47" t="s">
        <v>497</v>
      </c>
      <c r="D286" s="48" t="s">
        <v>498</v>
      </c>
      <c r="E286" s="49" t="s">
        <v>26</v>
      </c>
      <c r="F286" s="49" t="s">
        <v>95</v>
      </c>
      <c r="G286" s="70" t="n">
        <v>2.25</v>
      </c>
      <c r="H286" s="71" t="s">
        <v>37</v>
      </c>
      <c r="I286" s="72" t="n">
        <v>59</v>
      </c>
      <c r="J286" s="53" t="n">
        <f aca="false">(I286*G286)</f>
        <v>132.75</v>
      </c>
      <c r="K286" s="54" t="n">
        <f aca="false">M286*I286</f>
        <v>4.13</v>
      </c>
      <c r="M286" s="43" t="n">
        <v>0.07</v>
      </c>
      <c r="P286" s="55" t="n">
        <v>6.392235</v>
      </c>
      <c r="Q286" s="55" t="n">
        <v>6.50614</v>
      </c>
      <c r="R286" s="55" t="n">
        <v>6.38012</v>
      </c>
      <c r="S286" s="56" t="e">
        <f aca="false">(#REF!-P286)/#REF!*100</f>
        <v>#REF!</v>
      </c>
      <c r="T286" s="56" t="e">
        <f aca="false">(#REF!-Q286)/#REF!*100</f>
        <v>#REF!</v>
      </c>
      <c r="U286" s="56" t="e">
        <f aca="false">(#REF!-R286)/#REF!*100</f>
        <v>#REF!</v>
      </c>
    </row>
    <row r="287" s="40" customFormat="true" ht="15" hidden="false" customHeight="false" outlineLevel="0" collapsed="false">
      <c r="A287" s="70"/>
      <c r="B287" s="46" t="s">
        <v>475</v>
      </c>
      <c r="C287" s="47" t="s">
        <v>499</v>
      </c>
      <c r="D287" s="48" t="s">
        <v>500</v>
      </c>
      <c r="E287" s="49" t="s">
        <v>26</v>
      </c>
      <c r="F287" s="49" t="s">
        <v>95</v>
      </c>
      <c r="G287" s="70" t="n">
        <v>2.25</v>
      </c>
      <c r="H287" s="71" t="s">
        <v>37</v>
      </c>
      <c r="I287" s="72" t="n">
        <v>59</v>
      </c>
      <c r="J287" s="53" t="n">
        <f aca="false">(I287*G287)</f>
        <v>132.75</v>
      </c>
      <c r="K287" s="54" t="n">
        <f aca="false">M287*I287</f>
        <v>4.13</v>
      </c>
      <c r="M287" s="43" t="n">
        <v>0.07</v>
      </c>
      <c r="P287" s="55" t="n">
        <v>6.987786</v>
      </c>
      <c r="Q287" s="55" t="n">
        <v>7.08004</v>
      </c>
      <c r="R287" s="55" t="n">
        <v>6.94302</v>
      </c>
      <c r="S287" s="56" t="e">
        <f aca="false">(#REF!-P287)/#REF!*100</f>
        <v>#REF!</v>
      </c>
      <c r="T287" s="56" t="e">
        <f aca="false">(#REF!-Q287)/#REF!*100</f>
        <v>#REF!</v>
      </c>
      <c r="U287" s="56" t="e">
        <f aca="false">(#REF!-R287)/#REF!*100</f>
        <v>#REF!</v>
      </c>
    </row>
    <row r="288" s="40" customFormat="true" ht="15" hidden="false" customHeight="false" outlineLevel="0" collapsed="false">
      <c r="A288" s="70"/>
      <c r="B288" s="46" t="s">
        <v>478</v>
      </c>
      <c r="C288" s="47" t="s">
        <v>501</v>
      </c>
      <c r="D288" s="75" t="n">
        <v>3838527390604</v>
      </c>
      <c r="E288" s="49" t="s">
        <v>26</v>
      </c>
      <c r="F288" s="75" t="n">
        <v>4</v>
      </c>
      <c r="G288" s="70" t="n">
        <v>2.25</v>
      </c>
      <c r="H288" s="71" t="s">
        <v>37</v>
      </c>
      <c r="I288" s="72" t="n">
        <v>59</v>
      </c>
      <c r="J288" s="53" t="n">
        <f aca="false">(I288*G288)</f>
        <v>132.75</v>
      </c>
      <c r="K288" s="54" t="n">
        <f aca="false">M288*I288</f>
        <v>4.13</v>
      </c>
      <c r="M288" s="43" t="n">
        <v>0.07</v>
      </c>
      <c r="P288" s="55" t="n">
        <v>6.522102</v>
      </c>
      <c r="Q288" s="55" t="n">
        <v>6.64559</v>
      </c>
      <c r="R288" s="55" t="n">
        <v>6.518118</v>
      </c>
      <c r="S288" s="56" t="e">
        <f aca="false">(#REF!-P288)/#REF!*100</f>
        <v>#REF!</v>
      </c>
      <c r="T288" s="56" t="e">
        <f aca="false">(#REF!-Q288)/#REF!*100</f>
        <v>#REF!</v>
      </c>
      <c r="U288" s="56" t="e">
        <f aca="false">(#REF!-R288)/#REF!*100</f>
        <v>#REF!</v>
      </c>
    </row>
    <row r="289" s="40" customFormat="true" ht="15" hidden="false" customHeight="false" outlineLevel="0" collapsed="false">
      <c r="A289" s="70"/>
      <c r="B289" s="46" t="s">
        <v>481</v>
      </c>
      <c r="C289" s="47" t="s">
        <v>502</v>
      </c>
      <c r="D289" s="48" t="s">
        <v>503</v>
      </c>
      <c r="E289" s="49" t="s">
        <v>26</v>
      </c>
      <c r="F289" s="49" t="s">
        <v>95</v>
      </c>
      <c r="G289" s="70" t="n">
        <v>2.25</v>
      </c>
      <c r="H289" s="71" t="s">
        <v>37</v>
      </c>
      <c r="I289" s="72" t="n">
        <v>59</v>
      </c>
      <c r="J289" s="53" t="n">
        <f aca="false">(I289*G289)</f>
        <v>132.75</v>
      </c>
      <c r="K289" s="54" t="n">
        <f aca="false">M289*I289</f>
        <v>4.13</v>
      </c>
      <c r="M289" s="43" t="n">
        <v>0.07</v>
      </c>
      <c r="P289" s="55" t="n">
        <v>6.676504</v>
      </c>
      <c r="Q289" s="55" t="n">
        <v>6.81042</v>
      </c>
      <c r="R289" s="55" t="n">
        <v>6.679451</v>
      </c>
      <c r="S289" s="56" t="e">
        <f aca="false">(#REF!-P289)/#REF!*100</f>
        <v>#REF!</v>
      </c>
      <c r="T289" s="56" t="e">
        <f aca="false">(#REF!-Q289)/#REF!*100</f>
        <v>#REF!</v>
      </c>
      <c r="U289" s="56" t="e">
        <f aca="false">(#REF!-R289)/#REF!*100</f>
        <v>#REF!</v>
      </c>
    </row>
    <row r="290" s="40" customFormat="true" ht="15" hidden="false" customHeight="false" outlineLevel="0" collapsed="false">
      <c r="A290" s="70"/>
      <c r="B290" s="59" t="s">
        <v>504</v>
      </c>
      <c r="C290" s="60"/>
      <c r="D290" s="61" t="n">
        <v>3838527527147</v>
      </c>
      <c r="E290" s="62" t="s">
        <v>26</v>
      </c>
      <c r="F290" s="62" t="s">
        <v>95</v>
      </c>
      <c r="G290" s="63" t="n">
        <v>2.25</v>
      </c>
      <c r="H290" s="64" t="s">
        <v>37</v>
      </c>
      <c r="I290" s="72" t="n">
        <v>59</v>
      </c>
      <c r="J290" s="53" t="n">
        <f aca="false">(I290*G290)</f>
        <v>132.75</v>
      </c>
      <c r="K290" s="66" t="n">
        <f aca="false">M290*I290</f>
        <v>4.13</v>
      </c>
      <c r="M290" s="43" t="n">
        <v>0.07</v>
      </c>
      <c r="P290" s="55"/>
      <c r="Q290" s="55"/>
      <c r="R290" s="55"/>
      <c r="S290" s="56" t="e">
        <f aca="false">(#REF!-P290)/#REF!*100</f>
        <v>#REF!</v>
      </c>
      <c r="T290" s="56" t="e">
        <f aca="false">(#REF!-Q290)/#REF!*100</f>
        <v>#REF!</v>
      </c>
      <c r="U290" s="56" t="e">
        <f aca="false">(#REF!-R290)/#REF!*100</f>
        <v>#REF!</v>
      </c>
    </row>
    <row r="291" s="98" customFormat="true" ht="15" hidden="false" customHeight="false" outlineLevel="0" collapsed="false">
      <c r="A291" s="127"/>
      <c r="B291" s="143"/>
      <c r="C291" s="143"/>
      <c r="D291" s="144"/>
      <c r="E291" s="145"/>
      <c r="F291" s="145"/>
      <c r="G291" s="146"/>
      <c r="H291" s="147"/>
      <c r="I291" s="72"/>
      <c r="J291" s="53"/>
      <c r="K291" s="54"/>
      <c r="M291" s="99"/>
      <c r="P291" s="141"/>
      <c r="Q291" s="141"/>
      <c r="R291" s="141"/>
      <c r="S291" s="142" t="e">
        <f aca="false">(#REF!-P291)/#REF!*100</f>
        <v>#REF!</v>
      </c>
      <c r="T291" s="142" t="e">
        <f aca="false">(#REF!-Q291)/#REF!*100</f>
        <v>#REF!</v>
      </c>
      <c r="U291" s="142" t="e">
        <f aca="false">(#REF!-R291)/#REF!*100</f>
        <v>#REF!</v>
      </c>
    </row>
    <row r="292" s="40" customFormat="true" ht="15" hidden="false" customHeight="false" outlineLevel="0" collapsed="false">
      <c r="A292" s="203" t="s">
        <v>505</v>
      </c>
      <c r="B292" s="36"/>
      <c r="C292" s="37"/>
      <c r="D292" s="38"/>
      <c r="E292" s="39"/>
      <c r="F292" s="39"/>
      <c r="G292" s="157"/>
      <c r="H292" s="158"/>
      <c r="I292" s="72"/>
      <c r="J292" s="53"/>
      <c r="K292" s="77"/>
      <c r="M292" s="43"/>
      <c r="P292" s="55"/>
      <c r="Q292" s="55"/>
      <c r="R292" s="55"/>
      <c r="S292" s="56" t="e">
        <f aca="false">(#REF!-P292)/#REF!*100</f>
        <v>#REF!</v>
      </c>
      <c r="T292" s="56" t="e">
        <f aca="false">(#REF!-Q292)/#REF!*100</f>
        <v>#REF!</v>
      </c>
      <c r="U292" s="56" t="e">
        <f aca="false">(#REF!-R292)/#REF!*100</f>
        <v>#REF!</v>
      </c>
    </row>
    <row r="293" s="40" customFormat="true" ht="25.5" hidden="false" customHeight="false" outlineLevel="0" collapsed="false">
      <c r="A293" s="57" t="s">
        <v>506</v>
      </c>
      <c r="B293" s="73" t="s">
        <v>65</v>
      </c>
      <c r="C293" s="74" t="s">
        <v>507</v>
      </c>
      <c r="D293" s="48" t="s">
        <v>508</v>
      </c>
      <c r="E293" s="49" t="s">
        <v>26</v>
      </c>
      <c r="F293" s="49" t="s">
        <v>27</v>
      </c>
      <c r="G293" s="211" t="n">
        <v>0.65</v>
      </c>
      <c r="H293" s="212" t="s">
        <v>37</v>
      </c>
      <c r="I293" s="72" t="n">
        <v>68</v>
      </c>
      <c r="J293" s="53" t="n">
        <f aca="false">(I293*G293)</f>
        <v>44.2</v>
      </c>
      <c r="K293" s="54" t="n">
        <f aca="false">M293*I293</f>
        <v>5.44</v>
      </c>
      <c r="M293" s="43" t="n">
        <v>0.08</v>
      </c>
      <c r="P293" s="55" t="n">
        <v>2.396892</v>
      </c>
      <c r="Q293" s="55" t="n">
        <v>2.39238</v>
      </c>
      <c r="R293" s="55" t="n">
        <v>2.339481</v>
      </c>
      <c r="S293" s="56" t="e">
        <f aca="false">(#REF!-P293)/#REF!*100</f>
        <v>#REF!</v>
      </c>
      <c r="T293" s="56" t="e">
        <f aca="false">(#REF!-Q293)/#REF!*100</f>
        <v>#REF!</v>
      </c>
      <c r="U293" s="56" t="e">
        <f aca="false">(#REF!-R293)/#REF!*100</f>
        <v>#REF!</v>
      </c>
    </row>
    <row r="294" s="40" customFormat="true" ht="15" hidden="false" customHeight="false" outlineLevel="0" collapsed="false">
      <c r="A294" s="45" t="s">
        <v>509</v>
      </c>
      <c r="B294" s="73"/>
      <c r="C294" s="74"/>
      <c r="D294" s="48"/>
      <c r="E294" s="49"/>
      <c r="F294" s="49"/>
      <c r="G294" s="213"/>
      <c r="H294" s="214"/>
      <c r="I294" s="72"/>
      <c r="J294" s="53"/>
      <c r="K294" s="77"/>
      <c r="M294" s="43"/>
      <c r="P294" s="55" t="n">
        <v>7.696433</v>
      </c>
      <c r="Q294" s="55" t="n">
        <v>7.8236</v>
      </c>
      <c r="R294" s="55" t="n">
        <v>7.640039</v>
      </c>
      <c r="S294" s="56" t="e">
        <f aca="false">(#REF!-P294)/#REF!*100</f>
        <v>#REF!</v>
      </c>
      <c r="T294" s="56" t="e">
        <f aca="false">(#REF!-Q294)/#REF!*100</f>
        <v>#REF!</v>
      </c>
      <c r="U294" s="56" t="e">
        <f aca="false">(#REF!-R294)/#REF!*100</f>
        <v>#REF!</v>
      </c>
    </row>
    <row r="295" s="40" customFormat="true" ht="15" hidden="false" customHeight="false" outlineLevel="0" collapsed="false">
      <c r="A295" s="45"/>
      <c r="B295" s="73"/>
      <c r="C295" s="74"/>
      <c r="D295" s="75"/>
      <c r="E295" s="76"/>
      <c r="F295" s="76"/>
      <c r="G295" s="70"/>
      <c r="H295" s="71"/>
      <c r="I295" s="72"/>
      <c r="J295" s="53"/>
      <c r="K295" s="77"/>
      <c r="M295" s="43"/>
      <c r="P295" s="55"/>
      <c r="Q295" s="55"/>
      <c r="R295" s="55"/>
      <c r="S295" s="56" t="e">
        <f aca="false">(#REF!-P295)/#REF!*100</f>
        <v>#REF!</v>
      </c>
      <c r="T295" s="56" t="e">
        <f aca="false">(#REF!-Q295)/#REF!*100</f>
        <v>#REF!</v>
      </c>
      <c r="U295" s="56" t="e">
        <f aca="false">(#REF!-R295)/#REF!*100</f>
        <v>#REF!</v>
      </c>
    </row>
    <row r="296" s="40" customFormat="true" ht="25.5" hidden="false" customHeight="false" outlineLevel="0" collapsed="false">
      <c r="A296" s="57" t="s">
        <v>510</v>
      </c>
      <c r="B296" s="46" t="s">
        <v>511</v>
      </c>
      <c r="C296" s="47" t="s">
        <v>512</v>
      </c>
      <c r="D296" s="48" t="s">
        <v>513</v>
      </c>
      <c r="E296" s="49" t="s">
        <v>26</v>
      </c>
      <c r="F296" s="49" t="s">
        <v>27</v>
      </c>
      <c r="G296" s="211" t="n">
        <v>0.65</v>
      </c>
      <c r="H296" s="212" t="s">
        <v>37</v>
      </c>
      <c r="I296" s="72" t="n">
        <v>74</v>
      </c>
      <c r="J296" s="53" t="n">
        <f aca="false">(I296*G296)</f>
        <v>48.1</v>
      </c>
      <c r="K296" s="54" t="n">
        <f aca="false">M296*I296</f>
        <v>5.92</v>
      </c>
      <c r="M296" s="43" t="n">
        <v>0.08</v>
      </c>
      <c r="P296" s="55" t="n">
        <v>2.158709</v>
      </c>
      <c r="Q296" s="55" t="n">
        <v>2.18755</v>
      </c>
      <c r="R296" s="55" t="n">
        <v>2.147517</v>
      </c>
      <c r="S296" s="56" t="e">
        <f aca="false">(#REF!-P296)/#REF!*100</f>
        <v>#REF!</v>
      </c>
      <c r="T296" s="56" t="e">
        <f aca="false">(#REF!-Q296)/#REF!*100</f>
        <v>#REF!</v>
      </c>
      <c r="U296" s="56" t="e">
        <f aca="false">(#REF!-R296)/#REF!*100</f>
        <v>#REF!</v>
      </c>
    </row>
    <row r="297" s="40" customFormat="true" ht="15" hidden="false" customHeight="false" outlineLevel="0" collapsed="false">
      <c r="A297" s="45" t="s">
        <v>509</v>
      </c>
      <c r="B297" s="46" t="s">
        <v>514</v>
      </c>
      <c r="C297" s="47" t="s">
        <v>515</v>
      </c>
      <c r="D297" s="48" t="s">
        <v>516</v>
      </c>
      <c r="E297" s="49" t="s">
        <v>26</v>
      </c>
      <c r="F297" s="49" t="s">
        <v>27</v>
      </c>
      <c r="G297" s="211" t="n">
        <v>0.65</v>
      </c>
      <c r="H297" s="212" t="s">
        <v>37</v>
      </c>
      <c r="I297" s="72" t="n">
        <v>74</v>
      </c>
      <c r="J297" s="53" t="n">
        <f aca="false">(I297*G297)</f>
        <v>48.1</v>
      </c>
      <c r="K297" s="54" t="n">
        <f aca="false">M297*I297</f>
        <v>5.92</v>
      </c>
      <c r="M297" s="43" t="n">
        <v>0.08</v>
      </c>
      <c r="P297" s="55" t="n">
        <v>2.101983</v>
      </c>
      <c r="Q297" s="55" t="n">
        <v>2.09406</v>
      </c>
      <c r="R297" s="55" t="n">
        <v>2.081361</v>
      </c>
      <c r="S297" s="56" t="e">
        <f aca="false">(#REF!-P297)/#REF!*100</f>
        <v>#REF!</v>
      </c>
      <c r="T297" s="56" t="e">
        <f aca="false">(#REF!-Q297)/#REF!*100</f>
        <v>#REF!</v>
      </c>
      <c r="U297" s="56" t="e">
        <f aca="false">(#REF!-R297)/#REF!*100</f>
        <v>#REF!</v>
      </c>
    </row>
    <row r="298" s="40" customFormat="true" ht="15" hidden="false" customHeight="false" outlineLevel="0" collapsed="false">
      <c r="A298" s="45"/>
      <c r="B298" s="46" t="s">
        <v>517</v>
      </c>
      <c r="C298" s="47" t="s">
        <v>518</v>
      </c>
      <c r="D298" s="48" t="s">
        <v>519</v>
      </c>
      <c r="E298" s="49" t="s">
        <v>26</v>
      </c>
      <c r="F298" s="49" t="s">
        <v>27</v>
      </c>
      <c r="G298" s="211" t="n">
        <v>0.65</v>
      </c>
      <c r="H298" s="212" t="s">
        <v>37</v>
      </c>
      <c r="I298" s="72" t="n">
        <v>74</v>
      </c>
      <c r="J298" s="53" t="n">
        <f aca="false">(I298*G298)</f>
        <v>48.1</v>
      </c>
      <c r="K298" s="54" t="n">
        <f aca="false">M298*I298</f>
        <v>5.92</v>
      </c>
      <c r="M298" s="43" t="n">
        <v>0.08</v>
      </c>
      <c r="P298" s="55" t="n">
        <v>1.863273</v>
      </c>
      <c r="Q298" s="55" t="n">
        <v>1.85363</v>
      </c>
      <c r="R298" s="55" t="n">
        <v>1.836484</v>
      </c>
      <c r="S298" s="56" t="e">
        <f aca="false">(#REF!-P298)/#REF!*100</f>
        <v>#REF!</v>
      </c>
      <c r="T298" s="56" t="e">
        <f aca="false">(#REF!-Q298)/#REF!*100</f>
        <v>#REF!</v>
      </c>
      <c r="U298" s="56" t="e">
        <f aca="false">(#REF!-R298)/#REF!*100</f>
        <v>#REF!</v>
      </c>
    </row>
    <row r="299" s="40" customFormat="true" ht="15" hidden="false" customHeight="false" outlineLevel="0" collapsed="false">
      <c r="A299" s="70"/>
      <c r="B299" s="46" t="s">
        <v>520</v>
      </c>
      <c r="C299" s="47" t="s">
        <v>521</v>
      </c>
      <c r="D299" s="48" t="s">
        <v>522</v>
      </c>
      <c r="E299" s="49" t="s">
        <v>26</v>
      </c>
      <c r="F299" s="49" t="s">
        <v>27</v>
      </c>
      <c r="G299" s="211" t="n">
        <v>0.65</v>
      </c>
      <c r="H299" s="212" t="s">
        <v>37</v>
      </c>
      <c r="I299" s="72" t="n">
        <v>74</v>
      </c>
      <c r="J299" s="53" t="n">
        <f aca="false">(I299*G299)</f>
        <v>48.1</v>
      </c>
      <c r="K299" s="54" t="n">
        <f aca="false">M299*I299</f>
        <v>5.92</v>
      </c>
      <c r="M299" s="43" t="n">
        <v>0.08</v>
      </c>
      <c r="P299" s="55" t="n">
        <v>1.981223</v>
      </c>
      <c r="Q299" s="55" t="n">
        <v>1.90317</v>
      </c>
      <c r="R299" s="55" t="n">
        <v>1.887351</v>
      </c>
      <c r="S299" s="56" t="e">
        <f aca="false">(#REF!-P299)/#REF!*100</f>
        <v>#REF!</v>
      </c>
      <c r="T299" s="56" t="e">
        <f aca="false">(#REF!-Q299)/#REF!*100</f>
        <v>#REF!</v>
      </c>
      <c r="U299" s="56" t="e">
        <f aca="false">(#REF!-R299)/#REF!*100</f>
        <v>#REF!</v>
      </c>
    </row>
    <row r="300" s="40" customFormat="true" ht="15" hidden="false" customHeight="false" outlineLevel="0" collapsed="false">
      <c r="A300" s="70"/>
      <c r="B300" s="46" t="s">
        <v>523</v>
      </c>
      <c r="C300" s="47" t="s">
        <v>524</v>
      </c>
      <c r="D300" s="48" t="s">
        <v>525</v>
      </c>
      <c r="E300" s="49" t="s">
        <v>26</v>
      </c>
      <c r="F300" s="49" t="s">
        <v>27</v>
      </c>
      <c r="G300" s="211" t="n">
        <v>0.65</v>
      </c>
      <c r="H300" s="212" t="s">
        <v>37</v>
      </c>
      <c r="I300" s="72" t="n">
        <v>74</v>
      </c>
      <c r="J300" s="53" t="n">
        <f aca="false">(I300*G300)</f>
        <v>48.1</v>
      </c>
      <c r="K300" s="54" t="n">
        <f aca="false">M300*I300</f>
        <v>5.92</v>
      </c>
      <c r="M300" s="43" t="n">
        <v>0.08</v>
      </c>
      <c r="P300" s="55" t="n">
        <v>1.832165</v>
      </c>
      <c r="Q300" s="55" t="n">
        <v>1.8288</v>
      </c>
      <c r="R300" s="55" t="n">
        <v>1.81167</v>
      </c>
      <c r="S300" s="56" t="e">
        <f aca="false">(#REF!-P300)/#REF!*100</f>
        <v>#REF!</v>
      </c>
      <c r="T300" s="56" t="e">
        <f aca="false">(#REF!-Q300)/#REF!*100</f>
        <v>#REF!</v>
      </c>
      <c r="U300" s="56" t="e">
        <f aca="false">(#REF!-R300)/#REF!*100</f>
        <v>#REF!</v>
      </c>
    </row>
    <row r="301" s="40" customFormat="true" ht="15" hidden="false" customHeight="false" outlineLevel="0" collapsed="false">
      <c r="A301" s="70"/>
      <c r="B301" s="46" t="s">
        <v>526</v>
      </c>
      <c r="C301" s="47" t="s">
        <v>527</v>
      </c>
      <c r="D301" s="48" t="s">
        <v>528</v>
      </c>
      <c r="E301" s="49" t="s">
        <v>26</v>
      </c>
      <c r="F301" s="49" t="s">
        <v>27</v>
      </c>
      <c r="G301" s="211" t="n">
        <v>0.65</v>
      </c>
      <c r="H301" s="212" t="s">
        <v>37</v>
      </c>
      <c r="I301" s="72" t="n">
        <v>74</v>
      </c>
      <c r="J301" s="53" t="n">
        <f aca="false">(I301*G301)</f>
        <v>48.1</v>
      </c>
      <c r="K301" s="54" t="n">
        <f aca="false">M301*I301</f>
        <v>5.92</v>
      </c>
      <c r="M301" s="43" t="n">
        <v>0.08</v>
      </c>
      <c r="P301" s="55" t="n">
        <v>2.120001</v>
      </c>
      <c r="Q301" s="55" t="n">
        <v>2.10798</v>
      </c>
      <c r="R301" s="55" t="n">
        <v>2.090732</v>
      </c>
      <c r="S301" s="56" t="e">
        <f aca="false">(#REF!-P301)/#REF!*100</f>
        <v>#REF!</v>
      </c>
      <c r="T301" s="56" t="e">
        <f aca="false">(#REF!-Q301)/#REF!*100</f>
        <v>#REF!</v>
      </c>
      <c r="U301" s="56" t="e">
        <f aca="false">(#REF!-R301)/#REF!*100</f>
        <v>#REF!</v>
      </c>
    </row>
    <row r="302" s="40" customFormat="true" ht="15" hidden="false" customHeight="false" outlineLevel="0" collapsed="false">
      <c r="A302" s="70"/>
      <c r="B302" s="46" t="s">
        <v>529</v>
      </c>
      <c r="C302" s="47" t="s">
        <v>530</v>
      </c>
      <c r="D302" s="48" t="s">
        <v>531</v>
      </c>
      <c r="E302" s="49" t="s">
        <v>26</v>
      </c>
      <c r="F302" s="49" t="s">
        <v>27</v>
      </c>
      <c r="G302" s="211" t="n">
        <v>0.65</v>
      </c>
      <c r="H302" s="212" t="s">
        <v>37</v>
      </c>
      <c r="I302" s="72" t="n">
        <v>74</v>
      </c>
      <c r="J302" s="53" t="n">
        <f aca="false">(I302*G302)</f>
        <v>48.1</v>
      </c>
      <c r="K302" s="54" t="n">
        <f aca="false">M302*I302</f>
        <v>5.92</v>
      </c>
      <c r="M302" s="43" t="n">
        <v>0.08</v>
      </c>
      <c r="P302" s="55" t="n">
        <v>2.01568</v>
      </c>
      <c r="Q302" s="55" t="n">
        <v>1.98792</v>
      </c>
      <c r="R302" s="55" t="n">
        <v>1.973878</v>
      </c>
      <c r="S302" s="56" t="e">
        <f aca="false">(#REF!-P302)/#REF!*100</f>
        <v>#REF!</v>
      </c>
      <c r="T302" s="56" t="e">
        <f aca="false">(#REF!-Q302)/#REF!*100</f>
        <v>#REF!</v>
      </c>
      <c r="U302" s="56" t="e">
        <f aca="false">(#REF!-R302)/#REF!*100</f>
        <v>#REF!</v>
      </c>
    </row>
    <row r="303" s="40" customFormat="true" ht="15" hidden="false" customHeight="false" outlineLevel="0" collapsed="false">
      <c r="A303" s="70"/>
      <c r="B303" s="46" t="s">
        <v>532</v>
      </c>
      <c r="C303" s="47" t="s">
        <v>533</v>
      </c>
      <c r="D303" s="48" t="s">
        <v>534</v>
      </c>
      <c r="E303" s="49" t="s">
        <v>26</v>
      </c>
      <c r="F303" s="49" t="s">
        <v>27</v>
      </c>
      <c r="G303" s="211" t="n">
        <v>0.65</v>
      </c>
      <c r="H303" s="212" t="s">
        <v>37</v>
      </c>
      <c r="I303" s="72" t="n">
        <v>74</v>
      </c>
      <c r="J303" s="53" t="n">
        <f aca="false">(I303*G303)</f>
        <v>48.1</v>
      </c>
      <c r="K303" s="54" t="n">
        <f aca="false">M303*I303</f>
        <v>5.92</v>
      </c>
      <c r="M303" s="43" t="n">
        <v>0.08</v>
      </c>
      <c r="P303" s="55" t="n">
        <v>1.789361</v>
      </c>
      <c r="Q303" s="55" t="n">
        <v>1.77733</v>
      </c>
      <c r="R303" s="55" t="n">
        <v>1.761582</v>
      </c>
      <c r="S303" s="56" t="e">
        <f aca="false">(#REF!-P303)/#REF!*100</f>
        <v>#REF!</v>
      </c>
      <c r="T303" s="56" t="e">
        <f aca="false">(#REF!-Q303)/#REF!*100</f>
        <v>#REF!</v>
      </c>
      <c r="U303" s="56" t="e">
        <f aca="false">(#REF!-R303)/#REF!*100</f>
        <v>#REF!</v>
      </c>
    </row>
    <row r="304" s="40" customFormat="true" ht="15" hidden="false" customHeight="false" outlineLevel="0" collapsed="false">
      <c r="A304" s="70"/>
      <c r="B304" s="46" t="s">
        <v>535</v>
      </c>
      <c r="C304" s="47" t="s">
        <v>536</v>
      </c>
      <c r="D304" s="48" t="s">
        <v>537</v>
      </c>
      <c r="E304" s="49" t="s">
        <v>26</v>
      </c>
      <c r="F304" s="49" t="s">
        <v>27</v>
      </c>
      <c r="G304" s="211" t="n">
        <v>0.65</v>
      </c>
      <c r="H304" s="212" t="s">
        <v>37</v>
      </c>
      <c r="I304" s="72" t="n">
        <v>74</v>
      </c>
      <c r="J304" s="53" t="n">
        <f aca="false">(I304*G304)</f>
        <v>48.1</v>
      </c>
      <c r="K304" s="54" t="n">
        <f aca="false">M304*I304</f>
        <v>5.92</v>
      </c>
      <c r="M304" s="43" t="n">
        <v>0.08</v>
      </c>
      <c r="P304" s="55" t="n">
        <v>1.769357</v>
      </c>
      <c r="Q304" s="55" t="n">
        <v>1.77829</v>
      </c>
      <c r="R304" s="55" t="n">
        <v>1.76356</v>
      </c>
      <c r="S304" s="56" t="e">
        <f aca="false">(#REF!-P304)/#REF!*100</f>
        <v>#REF!</v>
      </c>
      <c r="T304" s="56" t="e">
        <f aca="false">(#REF!-Q304)/#REF!*100</f>
        <v>#REF!</v>
      </c>
      <c r="U304" s="56" t="e">
        <f aca="false">(#REF!-R304)/#REF!*100</f>
        <v>#REF!</v>
      </c>
    </row>
    <row r="305" s="40" customFormat="true" ht="15" hidden="false" customHeight="false" outlineLevel="0" collapsed="false">
      <c r="A305" s="70"/>
      <c r="B305" s="46" t="s">
        <v>460</v>
      </c>
      <c r="C305" s="47" t="s">
        <v>538</v>
      </c>
      <c r="D305" s="48" t="s">
        <v>539</v>
      </c>
      <c r="E305" s="49" t="s">
        <v>26</v>
      </c>
      <c r="F305" s="49" t="s">
        <v>95</v>
      </c>
      <c r="G305" s="213" t="n">
        <v>2.25</v>
      </c>
      <c r="H305" s="214" t="s">
        <v>37</v>
      </c>
      <c r="I305" s="72" t="n">
        <v>61</v>
      </c>
      <c r="J305" s="53" t="n">
        <f aca="false">(I305*G305)</f>
        <v>137.25</v>
      </c>
      <c r="K305" s="54" t="n">
        <f aca="false">M305*I305</f>
        <v>4.88</v>
      </c>
      <c r="M305" s="43" t="n">
        <v>0.08</v>
      </c>
      <c r="P305" s="55" t="n">
        <v>6.923179</v>
      </c>
      <c r="Q305" s="55" t="n">
        <v>7.01565</v>
      </c>
      <c r="R305" s="55" t="n">
        <v>6.8767</v>
      </c>
      <c r="S305" s="56" t="e">
        <f aca="false">(#REF!-P305)/#REF!*100</f>
        <v>#REF!</v>
      </c>
      <c r="T305" s="56" t="e">
        <f aca="false">(#REF!-Q305)/#REF!*100</f>
        <v>#REF!</v>
      </c>
      <c r="U305" s="56" t="e">
        <f aca="false">(#REF!-R305)/#REF!*100</f>
        <v>#REF!</v>
      </c>
    </row>
    <row r="306" s="98" customFormat="true" ht="15" hidden="false" customHeight="false" outlineLevel="0" collapsed="false">
      <c r="A306" s="127"/>
      <c r="B306" s="143"/>
      <c r="C306" s="143"/>
      <c r="D306" s="144"/>
      <c r="E306" s="145"/>
      <c r="F306" s="145"/>
      <c r="G306" s="146"/>
      <c r="H306" s="147"/>
      <c r="I306" s="72"/>
      <c r="J306" s="53"/>
      <c r="K306" s="54"/>
      <c r="M306" s="99"/>
      <c r="P306" s="141"/>
      <c r="Q306" s="141"/>
      <c r="R306" s="141"/>
      <c r="S306" s="142" t="e">
        <f aca="false">(#REF!-P306)/#REF!*100</f>
        <v>#REF!</v>
      </c>
      <c r="T306" s="142" t="e">
        <f aca="false">(#REF!-Q306)/#REF!*100</f>
        <v>#REF!</v>
      </c>
      <c r="U306" s="142" t="e">
        <f aca="false">(#REF!-R306)/#REF!*100</f>
        <v>#REF!</v>
      </c>
    </row>
    <row r="307" customFormat="false" ht="15" hidden="false" customHeight="false" outlineLevel="0" collapsed="false">
      <c r="A307" s="203" t="s">
        <v>540</v>
      </c>
      <c r="B307" s="204"/>
      <c r="C307" s="205"/>
      <c r="D307" s="206"/>
      <c r="E307" s="207"/>
      <c r="F307" s="207"/>
      <c r="G307" s="148"/>
      <c r="H307" s="208"/>
      <c r="I307" s="72"/>
      <c r="J307" s="53"/>
      <c r="K307" s="54"/>
      <c r="P307" s="55"/>
      <c r="Q307" s="55"/>
      <c r="R307" s="55"/>
      <c r="S307" s="56" t="e">
        <f aca="false">(#REF!-P307)/#REF!*100</f>
        <v>#REF!</v>
      </c>
      <c r="T307" s="56" t="e">
        <f aca="false">(#REF!-Q307)/#REF!*100</f>
        <v>#REF!</v>
      </c>
      <c r="U307" s="56" t="e">
        <f aca="false">(#REF!-R307)/#REF!*100</f>
        <v>#REF!</v>
      </c>
    </row>
    <row r="308" customFormat="false" ht="25.5" hidden="false" customHeight="false" outlineLevel="0" collapsed="false">
      <c r="A308" s="57" t="s">
        <v>541</v>
      </c>
      <c r="B308" s="46"/>
      <c r="C308" s="47" t="s">
        <v>542</v>
      </c>
      <c r="D308" s="48" t="n">
        <v>3838527518657</v>
      </c>
      <c r="E308" s="68" t="s">
        <v>26</v>
      </c>
      <c r="F308" s="68" t="s">
        <v>27</v>
      </c>
      <c r="G308" s="50" t="n">
        <v>0.65</v>
      </c>
      <c r="H308" s="51" t="s">
        <v>37</v>
      </c>
      <c r="I308" s="52" t="n">
        <v>75</v>
      </c>
      <c r="J308" s="53" t="n">
        <f aca="false">(I308*G308)</f>
        <v>48.75</v>
      </c>
      <c r="K308" s="54" t="n">
        <f aca="false">M308*I308</f>
        <v>6.75</v>
      </c>
      <c r="M308" s="10" t="n">
        <v>0.09</v>
      </c>
      <c r="P308" s="55"/>
      <c r="Q308" s="55"/>
      <c r="R308" s="55"/>
      <c r="S308" s="56" t="e">
        <f aca="false">(#REF!-P308)/#REF!*100</f>
        <v>#REF!</v>
      </c>
      <c r="T308" s="56" t="e">
        <f aca="false">(#REF!-Q308)/#REF!*100</f>
        <v>#REF!</v>
      </c>
      <c r="U308" s="56" t="e">
        <f aca="false">(#REF!-R308)/#REF!*100</f>
        <v>#REF!</v>
      </c>
    </row>
    <row r="309" customFormat="false" ht="15" hidden="false" customHeight="false" outlineLevel="0" collapsed="false">
      <c r="A309" s="45" t="s">
        <v>543</v>
      </c>
      <c r="B309" s="46"/>
      <c r="C309" s="47"/>
      <c r="D309" s="48"/>
      <c r="E309" s="68"/>
      <c r="F309" s="68"/>
      <c r="G309" s="50"/>
      <c r="H309" s="51"/>
      <c r="I309" s="52"/>
      <c r="J309" s="53"/>
      <c r="K309" s="54"/>
      <c r="P309" s="55"/>
      <c r="Q309" s="55"/>
      <c r="R309" s="55"/>
      <c r="S309" s="56" t="e">
        <f aca="false">(#REF!-P309)/#REF!*100</f>
        <v>#REF!</v>
      </c>
      <c r="T309" s="56" t="e">
        <f aca="false">(#REF!-Q309)/#REF!*100</f>
        <v>#REF!</v>
      </c>
      <c r="U309" s="56" t="e">
        <f aca="false">(#REF!-R309)/#REF!*100</f>
        <v>#REF!</v>
      </c>
    </row>
    <row r="310" customFormat="false" ht="15" hidden="false" customHeight="false" outlineLevel="0" collapsed="false">
      <c r="A310" s="70"/>
      <c r="B310" s="46"/>
      <c r="C310" s="47"/>
      <c r="D310" s="48"/>
      <c r="E310" s="68"/>
      <c r="F310" s="68"/>
      <c r="G310" s="50"/>
      <c r="H310" s="51"/>
      <c r="I310" s="52"/>
      <c r="J310" s="53"/>
      <c r="K310" s="54"/>
      <c r="P310" s="55"/>
      <c r="Q310" s="55"/>
      <c r="R310" s="55"/>
      <c r="S310" s="56" t="e">
        <f aca="false">(#REF!-P310)/#REF!*100</f>
        <v>#REF!</v>
      </c>
      <c r="T310" s="56" t="e">
        <f aca="false">(#REF!-Q310)/#REF!*100</f>
        <v>#REF!</v>
      </c>
      <c r="U310" s="56" t="e">
        <f aca="false">(#REF!-R310)/#REF!*100</f>
        <v>#REF!</v>
      </c>
    </row>
    <row r="311" s="40" customFormat="true" ht="25.5" hidden="false" customHeight="false" outlineLevel="0" collapsed="false">
      <c r="A311" s="173" t="s">
        <v>544</v>
      </c>
      <c r="B311" s="185" t="s">
        <v>460</v>
      </c>
      <c r="C311" s="186" t="s">
        <v>545</v>
      </c>
      <c r="D311" s="175" t="s">
        <v>546</v>
      </c>
      <c r="E311" s="176" t="s">
        <v>26</v>
      </c>
      <c r="F311" s="176" t="s">
        <v>27</v>
      </c>
      <c r="G311" s="215" t="n">
        <v>0.65</v>
      </c>
      <c r="H311" s="216" t="s">
        <v>37</v>
      </c>
      <c r="I311" s="72" t="n">
        <v>99</v>
      </c>
      <c r="J311" s="53" t="n">
        <f aca="false">(I311*G311)</f>
        <v>64.35</v>
      </c>
      <c r="K311" s="54" t="n">
        <f aca="false">M311*I311</f>
        <v>8.91</v>
      </c>
      <c r="M311" s="43" t="n">
        <v>0.09</v>
      </c>
      <c r="P311" s="55" t="n">
        <v>3.34585</v>
      </c>
      <c r="Q311" s="55" t="n">
        <v>3.39625</v>
      </c>
      <c r="R311" s="55" t="n">
        <v>3.348236</v>
      </c>
      <c r="S311" s="56" t="e">
        <f aca="false">(#REF!-P311)/#REF!*100</f>
        <v>#REF!</v>
      </c>
      <c r="T311" s="56" t="e">
        <f aca="false">(#REF!-Q311)/#REF!*100</f>
        <v>#REF!</v>
      </c>
      <c r="U311" s="56" t="e">
        <f aca="false">(#REF!-R311)/#REF!*100</f>
        <v>#REF!</v>
      </c>
    </row>
    <row r="312" s="40" customFormat="true" ht="15" hidden="false" customHeight="false" outlineLevel="0" collapsed="false">
      <c r="A312" s="45" t="s">
        <v>547</v>
      </c>
      <c r="B312" s="46" t="s">
        <v>548</v>
      </c>
      <c r="C312" s="47" t="s">
        <v>549</v>
      </c>
      <c r="D312" s="48" t="s">
        <v>550</v>
      </c>
      <c r="E312" s="49" t="s">
        <v>26</v>
      </c>
      <c r="F312" s="49" t="s">
        <v>27</v>
      </c>
      <c r="G312" s="211" t="n">
        <v>0.65</v>
      </c>
      <c r="H312" s="212" t="s">
        <v>37</v>
      </c>
      <c r="I312" s="72" t="n">
        <v>117</v>
      </c>
      <c r="J312" s="53" t="n">
        <f aca="false">(I312*G312)</f>
        <v>76.05</v>
      </c>
      <c r="K312" s="54" t="n">
        <f aca="false">M312*I312</f>
        <v>10.53</v>
      </c>
      <c r="M312" s="43" t="n">
        <v>0.09</v>
      </c>
      <c r="P312" s="55" t="n">
        <v>4.090734</v>
      </c>
      <c r="Q312" s="55" t="n">
        <v>4.17961</v>
      </c>
      <c r="R312" s="55" t="n">
        <v>4.120196</v>
      </c>
      <c r="S312" s="56" t="e">
        <f aca="false">(#REF!-P312)/#REF!*100</f>
        <v>#REF!</v>
      </c>
      <c r="T312" s="56" t="e">
        <f aca="false">(#REF!-Q312)/#REF!*100</f>
        <v>#REF!</v>
      </c>
      <c r="U312" s="56" t="e">
        <f aca="false">(#REF!-R312)/#REF!*100</f>
        <v>#REF!</v>
      </c>
    </row>
    <row r="313" s="40" customFormat="true" ht="15" hidden="false" customHeight="false" outlineLevel="0" collapsed="false">
      <c r="A313" s="45"/>
      <c r="B313" s="46" t="s">
        <v>551</v>
      </c>
      <c r="C313" s="47" t="s">
        <v>552</v>
      </c>
      <c r="D313" s="48" t="s">
        <v>553</v>
      </c>
      <c r="E313" s="49" t="s">
        <v>26</v>
      </c>
      <c r="F313" s="49" t="s">
        <v>27</v>
      </c>
      <c r="G313" s="211" t="n">
        <v>0.65</v>
      </c>
      <c r="H313" s="212" t="s">
        <v>37</v>
      </c>
      <c r="I313" s="72" t="n">
        <v>107</v>
      </c>
      <c r="J313" s="53" t="n">
        <f aca="false">(I313*G313)</f>
        <v>69.55</v>
      </c>
      <c r="K313" s="54" t="n">
        <f aca="false">M313*I313</f>
        <v>9.63</v>
      </c>
      <c r="M313" s="43" t="n">
        <v>0.09</v>
      </c>
      <c r="P313" s="55" t="n">
        <v>3.456123</v>
      </c>
      <c r="Q313" s="55" t="n">
        <v>3.53279</v>
      </c>
      <c r="R313" s="55" t="n">
        <v>3.474427</v>
      </c>
      <c r="S313" s="56" t="e">
        <f aca="false">(#REF!-P313)/#REF!*100</f>
        <v>#REF!</v>
      </c>
      <c r="T313" s="56" t="e">
        <f aca="false">(#REF!-Q313)/#REF!*100</f>
        <v>#REF!</v>
      </c>
      <c r="U313" s="56" t="e">
        <f aca="false">(#REF!-R313)/#REF!*100</f>
        <v>#REF!</v>
      </c>
    </row>
    <row r="314" s="40" customFormat="true" ht="15" hidden="false" customHeight="false" outlineLevel="0" collapsed="false">
      <c r="A314" s="70"/>
      <c r="B314" s="46" t="s">
        <v>554</v>
      </c>
      <c r="C314" s="47" t="s">
        <v>555</v>
      </c>
      <c r="D314" s="48" t="s">
        <v>556</v>
      </c>
      <c r="E314" s="49" t="s">
        <v>26</v>
      </c>
      <c r="F314" s="49" t="s">
        <v>27</v>
      </c>
      <c r="G314" s="211" t="n">
        <v>0.65</v>
      </c>
      <c r="H314" s="212" t="s">
        <v>37</v>
      </c>
      <c r="I314" s="72" t="n">
        <v>102</v>
      </c>
      <c r="J314" s="53" t="n">
        <f aca="false">(I314*G314)</f>
        <v>66.3</v>
      </c>
      <c r="K314" s="54" t="n">
        <f aca="false">M314*I314</f>
        <v>9.18</v>
      </c>
      <c r="M314" s="43" t="n">
        <v>0.09</v>
      </c>
      <c r="P314" s="55" t="n">
        <v>2.735567</v>
      </c>
      <c r="Q314" s="55" t="n">
        <v>2.78545</v>
      </c>
      <c r="R314" s="55" t="n">
        <v>2.739256</v>
      </c>
      <c r="S314" s="56" t="e">
        <f aca="false">(#REF!-P314)/#REF!*100</f>
        <v>#REF!</v>
      </c>
      <c r="T314" s="56" t="e">
        <f aca="false">(#REF!-Q314)/#REF!*100</f>
        <v>#REF!</v>
      </c>
      <c r="U314" s="56" t="e">
        <f aca="false">(#REF!-R314)/#REF!*100</f>
        <v>#REF!</v>
      </c>
    </row>
    <row r="315" s="40" customFormat="true" ht="15" hidden="false" customHeight="false" outlineLevel="0" collapsed="false">
      <c r="A315" s="70"/>
      <c r="B315" s="46" t="s">
        <v>526</v>
      </c>
      <c r="C315" s="47" t="s">
        <v>557</v>
      </c>
      <c r="D315" s="48" t="s">
        <v>558</v>
      </c>
      <c r="E315" s="49" t="s">
        <v>26</v>
      </c>
      <c r="F315" s="49" t="s">
        <v>27</v>
      </c>
      <c r="G315" s="211" t="n">
        <v>0.65</v>
      </c>
      <c r="H315" s="212" t="s">
        <v>37</v>
      </c>
      <c r="I315" s="72" t="n">
        <v>102</v>
      </c>
      <c r="J315" s="53" t="n">
        <f aca="false">(I315*G315)</f>
        <v>66.3</v>
      </c>
      <c r="K315" s="54" t="n">
        <f aca="false">M315*I315</f>
        <v>9.18</v>
      </c>
      <c r="M315" s="43" t="n">
        <v>0.09</v>
      </c>
      <c r="P315" s="55" t="n">
        <v>3.20518</v>
      </c>
      <c r="Q315" s="55" t="n">
        <v>3.23634</v>
      </c>
      <c r="R315" s="55" t="n">
        <v>3.189196</v>
      </c>
      <c r="S315" s="56" t="e">
        <f aca="false">(#REF!-P315)/#REF!*100</f>
        <v>#REF!</v>
      </c>
      <c r="T315" s="56" t="e">
        <f aca="false">(#REF!-Q315)/#REF!*100</f>
        <v>#REF!</v>
      </c>
      <c r="U315" s="56" t="e">
        <f aca="false">(#REF!-R315)/#REF!*100</f>
        <v>#REF!</v>
      </c>
    </row>
    <row r="316" s="40" customFormat="true" ht="15" hidden="false" customHeight="false" outlineLevel="0" collapsed="false">
      <c r="A316" s="70"/>
      <c r="B316" s="46" t="s">
        <v>535</v>
      </c>
      <c r="C316" s="47" t="s">
        <v>559</v>
      </c>
      <c r="D316" s="48" t="s">
        <v>560</v>
      </c>
      <c r="E316" s="49" t="s">
        <v>26</v>
      </c>
      <c r="F316" s="49" t="s">
        <v>27</v>
      </c>
      <c r="G316" s="211" t="n">
        <v>0.65</v>
      </c>
      <c r="H316" s="212" t="s">
        <v>37</v>
      </c>
      <c r="I316" s="72" t="n">
        <v>102</v>
      </c>
      <c r="J316" s="53" t="n">
        <f aca="false">(I316*G316)</f>
        <v>66.3</v>
      </c>
      <c r="K316" s="54" t="n">
        <f aca="false">M316*I316</f>
        <v>9.18</v>
      </c>
      <c r="M316" s="43" t="n">
        <v>0.09</v>
      </c>
      <c r="P316" s="55" t="n">
        <v>2.760764</v>
      </c>
      <c r="Q316" s="55" t="n">
        <v>2.81551</v>
      </c>
      <c r="R316" s="55" t="n">
        <v>2.769134</v>
      </c>
      <c r="S316" s="56" t="e">
        <f aca="false">(#REF!-P316)/#REF!*100</f>
        <v>#REF!</v>
      </c>
      <c r="T316" s="56" t="e">
        <f aca="false">(#REF!-Q316)/#REF!*100</f>
        <v>#REF!</v>
      </c>
      <c r="U316" s="56" t="e">
        <f aca="false">(#REF!-R316)/#REF!*100</f>
        <v>#REF!</v>
      </c>
    </row>
    <row r="317" s="40" customFormat="true" ht="15" hidden="false" customHeight="false" outlineLevel="0" collapsed="false">
      <c r="A317" s="70"/>
      <c r="B317" s="46" t="s">
        <v>460</v>
      </c>
      <c r="C317" s="47" t="s">
        <v>561</v>
      </c>
      <c r="D317" s="48" t="s">
        <v>562</v>
      </c>
      <c r="E317" s="49" t="s">
        <v>26</v>
      </c>
      <c r="F317" s="49" t="s">
        <v>95</v>
      </c>
      <c r="G317" s="213" t="n">
        <v>2.25</v>
      </c>
      <c r="H317" s="214" t="s">
        <v>37</v>
      </c>
      <c r="I317" s="72" t="n">
        <v>92</v>
      </c>
      <c r="J317" s="53" t="n">
        <f aca="false">(I317*G317)</f>
        <v>207</v>
      </c>
      <c r="K317" s="54" t="n">
        <f aca="false">M317*I317</f>
        <v>8.28</v>
      </c>
      <c r="M317" s="43" t="n">
        <v>0.09</v>
      </c>
      <c r="P317" s="55" t="n">
        <v>11.107958</v>
      </c>
      <c r="Q317" s="55" t="n">
        <v>11.30082</v>
      </c>
      <c r="R317" s="55" t="n">
        <v>11.134115</v>
      </c>
      <c r="S317" s="56" t="e">
        <f aca="false">(#REF!-P317)/#REF!*100</f>
        <v>#REF!</v>
      </c>
      <c r="T317" s="56" t="e">
        <f aca="false">(#REF!-Q317)/#REF!*100</f>
        <v>#REF!</v>
      </c>
      <c r="U317" s="56" t="e">
        <f aca="false">(#REF!-R317)/#REF!*100</f>
        <v>#REF!</v>
      </c>
    </row>
    <row r="318" s="40" customFormat="true" ht="15" hidden="false" customHeight="false" outlineLevel="0" collapsed="false">
      <c r="A318" s="70"/>
      <c r="B318" s="46" t="s">
        <v>548</v>
      </c>
      <c r="C318" s="47" t="s">
        <v>563</v>
      </c>
      <c r="D318" s="48" t="s">
        <v>564</v>
      </c>
      <c r="E318" s="49" t="s">
        <v>26</v>
      </c>
      <c r="F318" s="49" t="s">
        <v>95</v>
      </c>
      <c r="G318" s="213" t="n">
        <v>2.25</v>
      </c>
      <c r="H318" s="214" t="s">
        <v>37</v>
      </c>
      <c r="I318" s="72" t="n">
        <v>112</v>
      </c>
      <c r="J318" s="53" t="n">
        <f aca="false">(I318*G318)</f>
        <v>252</v>
      </c>
      <c r="K318" s="54" t="n">
        <f aca="false">M318*I318</f>
        <v>10.08</v>
      </c>
      <c r="M318" s="43" t="n">
        <v>0.09</v>
      </c>
      <c r="P318" s="55" t="n">
        <v>13.506525</v>
      </c>
      <c r="Q318" s="55" t="n">
        <v>13.89588</v>
      </c>
      <c r="R318" s="55" t="n">
        <v>13.689809</v>
      </c>
      <c r="S318" s="56" t="e">
        <f aca="false">(#REF!-P318)/#REF!*100</f>
        <v>#REF!</v>
      </c>
      <c r="T318" s="56" t="e">
        <f aca="false">(#REF!-Q318)/#REF!*100</f>
        <v>#REF!</v>
      </c>
      <c r="U318" s="56" t="e">
        <f aca="false">(#REF!-R318)/#REF!*100</f>
        <v>#REF!</v>
      </c>
    </row>
    <row r="319" s="40" customFormat="true" ht="15" hidden="false" customHeight="false" outlineLevel="0" collapsed="false">
      <c r="A319" s="70"/>
      <c r="B319" s="46" t="s">
        <v>551</v>
      </c>
      <c r="C319" s="47" t="s">
        <v>565</v>
      </c>
      <c r="D319" s="48" t="s">
        <v>566</v>
      </c>
      <c r="E319" s="49" t="s">
        <v>26</v>
      </c>
      <c r="F319" s="49" t="s">
        <v>95</v>
      </c>
      <c r="G319" s="213" t="n">
        <v>2.25</v>
      </c>
      <c r="H319" s="214" t="s">
        <v>37</v>
      </c>
      <c r="I319" s="72" t="n">
        <v>97</v>
      </c>
      <c r="J319" s="53" t="n">
        <f aca="false">(I319*G319)</f>
        <v>218.25</v>
      </c>
      <c r="K319" s="54" t="n">
        <f aca="false">M319*I319</f>
        <v>8.73</v>
      </c>
      <c r="M319" s="43" t="n">
        <v>0.09</v>
      </c>
      <c r="P319" s="55" t="n">
        <v>10.938541</v>
      </c>
      <c r="Q319" s="55" t="n">
        <v>11.69311</v>
      </c>
      <c r="R319" s="55" t="n">
        <v>11.490695</v>
      </c>
      <c r="S319" s="56" t="e">
        <f aca="false">(#REF!-P319)/#REF!*100</f>
        <v>#REF!</v>
      </c>
      <c r="T319" s="56" t="e">
        <f aca="false">(#REF!-Q319)/#REF!*100</f>
        <v>#REF!</v>
      </c>
      <c r="U319" s="56" t="e">
        <f aca="false">(#REF!-R319)/#REF!*100</f>
        <v>#REF!</v>
      </c>
    </row>
    <row r="320" s="98" customFormat="true" ht="15" hidden="false" customHeight="false" outlineLevel="0" collapsed="false">
      <c r="A320" s="127"/>
      <c r="B320" s="143"/>
      <c r="C320" s="143"/>
      <c r="D320" s="144"/>
      <c r="E320" s="145"/>
      <c r="F320" s="145"/>
      <c r="G320" s="146"/>
      <c r="H320" s="147"/>
      <c r="I320" s="52"/>
      <c r="J320" s="53"/>
      <c r="K320" s="54"/>
      <c r="M320" s="99"/>
      <c r="P320" s="141"/>
      <c r="Q320" s="141"/>
      <c r="R320" s="141"/>
      <c r="S320" s="142" t="e">
        <f aca="false">(#REF!-P320)/#REF!*100</f>
        <v>#REF!</v>
      </c>
      <c r="T320" s="142" t="e">
        <f aca="false">(#REF!-Q320)/#REF!*100</f>
        <v>#REF!</v>
      </c>
      <c r="U320" s="142" t="e">
        <f aca="false">(#REF!-R320)/#REF!*100</f>
        <v>#REF!</v>
      </c>
    </row>
    <row r="321" s="40" customFormat="true" ht="15" hidden="false" customHeight="false" outlineLevel="0" collapsed="false">
      <c r="A321" s="35" t="s">
        <v>567</v>
      </c>
      <c r="B321" s="36"/>
      <c r="C321" s="37"/>
      <c r="D321" s="38"/>
      <c r="E321" s="39"/>
      <c r="F321" s="39"/>
      <c r="G321" s="157"/>
      <c r="H321" s="158"/>
      <c r="I321" s="52"/>
      <c r="J321" s="53"/>
      <c r="K321" s="77"/>
      <c r="M321" s="43"/>
      <c r="P321" s="44"/>
      <c r="Q321" s="44"/>
      <c r="R321" s="44"/>
      <c r="S321" s="40" t="e">
        <f aca="false">(#REF!-P321)/#REF!*100</f>
        <v>#REF!</v>
      </c>
      <c r="T321" s="40" t="e">
        <f aca="false">(#REF!-Q321)/#REF!*100</f>
        <v>#REF!</v>
      </c>
      <c r="U321" s="40" t="e">
        <f aca="false">(#REF!-R321)/#REF!*100</f>
        <v>#REF!</v>
      </c>
    </row>
    <row r="322" s="40" customFormat="true" ht="15" hidden="false" customHeight="false" outlineLevel="0" collapsed="false">
      <c r="A322" s="217" t="s">
        <v>568</v>
      </c>
      <c r="B322" s="92"/>
      <c r="C322" s="93"/>
      <c r="D322" s="94"/>
      <c r="E322" s="218"/>
      <c r="F322" s="218"/>
      <c r="G322" s="219"/>
      <c r="H322" s="220"/>
      <c r="I322" s="72"/>
      <c r="J322" s="53"/>
      <c r="K322" s="77"/>
      <c r="M322" s="43"/>
      <c r="P322" s="55"/>
      <c r="Q322" s="55"/>
      <c r="R322" s="55"/>
      <c r="S322" s="56" t="e">
        <f aca="false">(#REF!-P322)/#REF!*100</f>
        <v>#REF!</v>
      </c>
      <c r="T322" s="56" t="e">
        <f aca="false">(#REF!-Q322)/#REF!*100</f>
        <v>#REF!</v>
      </c>
      <c r="U322" s="56" t="e">
        <f aca="false">(#REF!-R322)/#REF!*100</f>
        <v>#REF!</v>
      </c>
    </row>
    <row r="323" s="40" customFormat="true" ht="15" hidden="false" customHeight="false" outlineLevel="0" collapsed="false">
      <c r="A323" s="221" t="s">
        <v>569</v>
      </c>
      <c r="B323" s="73" t="s">
        <v>358</v>
      </c>
      <c r="C323" s="74" t="s">
        <v>570</v>
      </c>
      <c r="D323" s="75" t="n">
        <v>3838527528359</v>
      </c>
      <c r="E323" s="49" t="s">
        <v>26</v>
      </c>
      <c r="F323" s="115" t="s">
        <v>27</v>
      </c>
      <c r="G323" s="213" t="n">
        <v>0.75</v>
      </c>
      <c r="H323" s="214" t="s">
        <v>37</v>
      </c>
      <c r="I323" s="72" t="n">
        <v>39</v>
      </c>
      <c r="J323" s="53" t="n">
        <f aca="false">(I323*G323)</f>
        <v>29.25</v>
      </c>
      <c r="K323" s="66" t="n">
        <f aca="false">I323/M323</f>
        <v>4.33333333333333</v>
      </c>
      <c r="M323" s="43" t="n">
        <v>9</v>
      </c>
      <c r="O323" s="222"/>
      <c r="P323" s="55"/>
      <c r="Q323" s="55"/>
      <c r="R323" s="55"/>
      <c r="S323" s="56" t="e">
        <f aca="false">(#REF!-P323)/#REF!*100</f>
        <v>#REF!</v>
      </c>
      <c r="T323" s="56" t="e">
        <f aca="false">(#REF!-Q323)/#REF!*100</f>
        <v>#REF!</v>
      </c>
      <c r="U323" s="56" t="e">
        <f aca="false">(#REF!-R323)/#REF!*100</f>
        <v>#REF!</v>
      </c>
    </row>
    <row r="324" s="40" customFormat="true" ht="15" hidden="false" customHeight="false" outlineLevel="0" collapsed="false">
      <c r="A324" s="221"/>
      <c r="B324" s="73" t="s">
        <v>571</v>
      </c>
      <c r="C324" s="74" t="s">
        <v>572</v>
      </c>
      <c r="D324" s="75" t="n">
        <v>3838527528380</v>
      </c>
      <c r="E324" s="49" t="s">
        <v>26</v>
      </c>
      <c r="F324" s="115" t="s">
        <v>27</v>
      </c>
      <c r="G324" s="213" t="n">
        <v>0.75</v>
      </c>
      <c r="H324" s="214" t="s">
        <v>37</v>
      </c>
      <c r="I324" s="72" t="n">
        <v>39</v>
      </c>
      <c r="J324" s="53" t="n">
        <f aca="false">(I324*G324)</f>
        <v>29.25</v>
      </c>
      <c r="K324" s="66" t="n">
        <f aca="false">I324/M324</f>
        <v>4.33333333333333</v>
      </c>
      <c r="M324" s="43" t="n">
        <v>9</v>
      </c>
      <c r="O324" s="222"/>
      <c r="P324" s="55"/>
      <c r="Q324" s="55"/>
      <c r="R324" s="55"/>
      <c r="S324" s="56" t="e">
        <f aca="false">(#REF!-P324)/#REF!*100</f>
        <v>#REF!</v>
      </c>
      <c r="T324" s="56" t="e">
        <f aca="false">(#REF!-Q324)/#REF!*100</f>
        <v>#REF!</v>
      </c>
      <c r="U324" s="56" t="e">
        <f aca="false">(#REF!-R324)/#REF!*100</f>
        <v>#REF!</v>
      </c>
    </row>
    <row r="325" s="40" customFormat="true" ht="15" hidden="false" customHeight="false" outlineLevel="0" collapsed="false">
      <c r="A325" s="221"/>
      <c r="B325" s="223" t="s">
        <v>358</v>
      </c>
      <c r="C325" s="224"/>
      <c r="D325" s="225" t="n">
        <v>8605022115033</v>
      </c>
      <c r="E325" s="226" t="s">
        <v>35</v>
      </c>
      <c r="F325" s="226"/>
      <c r="G325" s="227" t="n">
        <v>25</v>
      </c>
      <c r="H325" s="228" t="s">
        <v>28</v>
      </c>
      <c r="I325" s="65" t="n">
        <v>23</v>
      </c>
      <c r="J325" s="53" t="n">
        <f aca="false">(I325*G325)</f>
        <v>575</v>
      </c>
      <c r="K325" s="66" t="n">
        <f aca="false">I325/M325</f>
        <v>2.55555555555556</v>
      </c>
      <c r="M325" s="43" t="n">
        <v>9</v>
      </c>
      <c r="O325" s="222"/>
      <c r="P325" s="55"/>
      <c r="Q325" s="55"/>
      <c r="R325" s="55"/>
      <c r="S325" s="56"/>
      <c r="T325" s="56"/>
      <c r="U325" s="56"/>
    </row>
    <row r="326" s="40" customFormat="true" ht="15" hidden="false" customHeight="false" outlineLevel="0" collapsed="false">
      <c r="A326" s="221"/>
      <c r="B326" s="223" t="s">
        <v>571</v>
      </c>
      <c r="C326" s="224"/>
      <c r="D326" s="225" t="n">
        <v>8605022115040</v>
      </c>
      <c r="E326" s="226" t="s">
        <v>35</v>
      </c>
      <c r="F326" s="226"/>
      <c r="G326" s="227" t="n">
        <v>25</v>
      </c>
      <c r="H326" s="228" t="s">
        <v>28</v>
      </c>
      <c r="I326" s="65" t="n">
        <v>23</v>
      </c>
      <c r="J326" s="53" t="n">
        <f aca="false">(I326*G326)</f>
        <v>575</v>
      </c>
      <c r="K326" s="66" t="n">
        <f aca="false">I326/M326</f>
        <v>2.55555555555556</v>
      </c>
      <c r="M326" s="43" t="n">
        <v>9</v>
      </c>
      <c r="O326" s="222"/>
      <c r="P326" s="55"/>
      <c r="Q326" s="55"/>
      <c r="R326" s="55"/>
      <c r="S326" s="56"/>
      <c r="T326" s="56"/>
      <c r="U326" s="56"/>
    </row>
    <row r="327" s="40" customFormat="true" ht="15" hidden="false" customHeight="false" outlineLevel="0" collapsed="false">
      <c r="A327" s="221"/>
      <c r="B327" s="229"/>
      <c r="C327" s="150"/>
      <c r="D327" s="151"/>
      <c r="E327" s="152"/>
      <c r="F327" s="226"/>
      <c r="G327" s="230"/>
      <c r="H327" s="231"/>
      <c r="I327" s="72"/>
      <c r="J327" s="53"/>
      <c r="K327" s="77"/>
      <c r="M327" s="43"/>
      <c r="O327" s="222"/>
      <c r="P327" s="55"/>
      <c r="Q327" s="55"/>
      <c r="R327" s="55"/>
      <c r="S327" s="56"/>
      <c r="T327" s="56"/>
      <c r="U327" s="56"/>
    </row>
    <row r="328" s="40" customFormat="true" ht="15" hidden="false" customHeight="false" outlineLevel="0" collapsed="false">
      <c r="A328" s="221" t="s">
        <v>573</v>
      </c>
      <c r="B328" s="232" t="s">
        <v>65</v>
      </c>
      <c r="C328" s="233" t="s">
        <v>574</v>
      </c>
      <c r="D328" s="234" t="n">
        <v>3838527528397</v>
      </c>
      <c r="E328" s="152" t="s">
        <v>26</v>
      </c>
      <c r="F328" s="235" t="s">
        <v>27</v>
      </c>
      <c r="G328" s="230" t="n">
        <v>0.75</v>
      </c>
      <c r="H328" s="231" t="s">
        <v>37</v>
      </c>
      <c r="I328" s="72" t="n">
        <v>40</v>
      </c>
      <c r="J328" s="53" t="n">
        <f aca="false">(I328*G328)</f>
        <v>30</v>
      </c>
      <c r="K328" s="66" t="n">
        <f aca="false">I328/M328</f>
        <v>4.44444444444445</v>
      </c>
      <c r="M328" s="43" t="n">
        <v>9</v>
      </c>
      <c r="O328" s="222"/>
      <c r="P328" s="55"/>
      <c r="Q328" s="55"/>
      <c r="R328" s="55"/>
      <c r="S328" s="56" t="e">
        <f aca="false">(#REF!-P328)/#REF!*100</f>
        <v>#REF!</v>
      </c>
      <c r="T328" s="56" t="e">
        <f aca="false">(#REF!-Q328)/#REF!*100</f>
        <v>#REF!</v>
      </c>
      <c r="U328" s="56" t="e">
        <f aca="false">(#REF!-R328)/#REF!*100</f>
        <v>#REF!</v>
      </c>
    </row>
    <row r="329" s="98" customFormat="true" ht="15" hidden="false" customHeight="false" outlineLevel="0" collapsed="false">
      <c r="A329" s="127"/>
      <c r="B329" s="143"/>
      <c r="C329" s="143"/>
      <c r="D329" s="144"/>
      <c r="E329" s="145"/>
      <c r="F329" s="145"/>
      <c r="G329" s="146"/>
      <c r="H329" s="147"/>
      <c r="I329" s="72"/>
      <c r="J329" s="53"/>
      <c r="K329" s="54"/>
      <c r="M329" s="99"/>
      <c r="P329" s="141"/>
      <c r="Q329" s="141"/>
      <c r="R329" s="141"/>
      <c r="S329" s="142" t="e">
        <f aca="false">(#REF!-P329)/#REF!*100</f>
        <v>#REF!</v>
      </c>
      <c r="T329" s="142" t="e">
        <f aca="false">(#REF!-Q329)/#REF!*100</f>
        <v>#REF!</v>
      </c>
      <c r="U329" s="142" t="e">
        <f aca="false">(#REF!-R329)/#REF!*100</f>
        <v>#REF!</v>
      </c>
    </row>
    <row r="330" s="40" customFormat="true" ht="15" hidden="false" customHeight="false" outlineLevel="0" collapsed="false">
      <c r="A330" s="236" t="s">
        <v>575</v>
      </c>
      <c r="B330" s="236"/>
      <c r="C330" s="47"/>
      <c r="D330" s="48"/>
      <c r="E330" s="49"/>
      <c r="F330" s="49"/>
      <c r="G330" s="213"/>
      <c r="H330" s="214"/>
      <c r="I330" s="72"/>
      <c r="J330" s="53"/>
      <c r="K330" s="77"/>
      <c r="M330" s="43"/>
      <c r="O330" s="222"/>
      <c r="P330" s="55"/>
      <c r="Q330" s="55"/>
      <c r="R330" s="55"/>
      <c r="S330" s="56" t="e">
        <f aca="false">(#REF!-P330)/#REF!*100</f>
        <v>#REF!</v>
      </c>
      <c r="T330" s="56" t="e">
        <f aca="false">(#REF!-Q330)/#REF!*100</f>
        <v>#REF!</v>
      </c>
      <c r="U330" s="56" t="e">
        <f aca="false">(#REF!-R330)/#REF!*100</f>
        <v>#REF!</v>
      </c>
    </row>
    <row r="331" s="40" customFormat="true" ht="15" hidden="false" customHeight="false" outlineLevel="0" collapsed="false">
      <c r="A331" s="70"/>
      <c r="B331" s="185"/>
      <c r="C331" s="186"/>
      <c r="D331" s="175"/>
      <c r="E331" s="176"/>
      <c r="F331" s="176"/>
      <c r="G331" s="237"/>
      <c r="H331" s="238"/>
      <c r="I331" s="72"/>
      <c r="J331" s="53"/>
      <c r="K331" s="77"/>
      <c r="M331" s="43"/>
      <c r="O331" s="222"/>
      <c r="P331" s="55"/>
      <c r="Q331" s="55"/>
      <c r="R331" s="55"/>
      <c r="S331" s="56"/>
      <c r="T331" s="56"/>
      <c r="U331" s="56"/>
    </row>
    <row r="332" s="40" customFormat="true" ht="15" hidden="false" customHeight="false" outlineLevel="0" collapsed="false">
      <c r="A332" s="239" t="s">
        <v>576</v>
      </c>
      <c r="B332" s="198" t="s">
        <v>577</v>
      </c>
      <c r="C332" s="240"/>
      <c r="D332" s="241"/>
      <c r="E332" s="242" t="s">
        <v>26</v>
      </c>
      <c r="F332" s="242" t="s">
        <v>27</v>
      </c>
      <c r="G332" s="243" t="n">
        <v>0.75</v>
      </c>
      <c r="H332" s="244" t="s">
        <v>37</v>
      </c>
      <c r="I332" s="65" t="n">
        <v>40</v>
      </c>
      <c r="J332" s="53" t="n">
        <f aca="false">(I332*G332)</f>
        <v>30</v>
      </c>
      <c r="K332" s="54" t="n">
        <f aca="false">I332/M332</f>
        <v>6.15384615384615</v>
      </c>
      <c r="M332" s="43" t="n">
        <v>6.5</v>
      </c>
      <c r="O332" s="222"/>
      <c r="P332" s="55"/>
      <c r="Q332" s="55"/>
      <c r="R332" s="55"/>
      <c r="S332" s="56"/>
      <c r="T332" s="56"/>
      <c r="U332" s="56"/>
    </row>
    <row r="333" s="40" customFormat="true" ht="15" hidden="false" customHeight="false" outlineLevel="0" collapsed="false">
      <c r="A333" s="63"/>
      <c r="B333" s="198"/>
      <c r="C333" s="240"/>
      <c r="D333" s="241"/>
      <c r="E333" s="242"/>
      <c r="F333" s="242"/>
      <c r="G333" s="243"/>
      <c r="H333" s="244"/>
      <c r="I333" s="65"/>
      <c r="J333" s="53"/>
      <c r="K333" s="54"/>
      <c r="M333" s="43"/>
      <c r="O333" s="222"/>
      <c r="P333" s="55"/>
      <c r="Q333" s="55"/>
      <c r="R333" s="55"/>
      <c r="S333" s="56"/>
      <c r="T333" s="56"/>
      <c r="U333" s="56"/>
    </row>
    <row r="334" s="40" customFormat="true" ht="15" hidden="false" customHeight="false" outlineLevel="0" collapsed="false">
      <c r="A334" s="239" t="s">
        <v>578</v>
      </c>
      <c r="B334" s="198" t="s">
        <v>65</v>
      </c>
      <c r="C334" s="240"/>
      <c r="D334" s="241"/>
      <c r="E334" s="242" t="s">
        <v>26</v>
      </c>
      <c r="F334" s="242" t="s">
        <v>27</v>
      </c>
      <c r="G334" s="243" t="n">
        <v>0.75</v>
      </c>
      <c r="H334" s="244" t="s">
        <v>37</v>
      </c>
      <c r="I334" s="65" t="n">
        <v>40</v>
      </c>
      <c r="J334" s="53" t="n">
        <f aca="false">(I334*G334)</f>
        <v>30</v>
      </c>
      <c r="K334" s="54" t="n">
        <f aca="false">I334/M334</f>
        <v>3.80952380952381</v>
      </c>
      <c r="M334" s="43" t="n">
        <v>10.5</v>
      </c>
      <c r="O334" s="222"/>
      <c r="P334" s="55"/>
      <c r="Q334" s="55"/>
      <c r="R334" s="55"/>
      <c r="S334" s="56"/>
      <c r="T334" s="56"/>
      <c r="U334" s="56"/>
    </row>
    <row r="335" s="40" customFormat="true" ht="15" hidden="false" customHeight="false" outlineLevel="0" collapsed="false">
      <c r="A335" s="63"/>
      <c r="B335" s="198" t="s">
        <v>577</v>
      </c>
      <c r="C335" s="240"/>
      <c r="D335" s="241"/>
      <c r="E335" s="242" t="s">
        <v>26</v>
      </c>
      <c r="F335" s="242" t="s">
        <v>27</v>
      </c>
      <c r="G335" s="243" t="n">
        <v>0.75</v>
      </c>
      <c r="H335" s="244" t="s">
        <v>37</v>
      </c>
      <c r="I335" s="65" t="n">
        <v>40</v>
      </c>
      <c r="J335" s="53" t="n">
        <f aca="false">(I335*G335)</f>
        <v>30</v>
      </c>
      <c r="K335" s="54" t="n">
        <f aca="false">I335/M335</f>
        <v>3.80952380952381</v>
      </c>
      <c r="M335" s="43" t="n">
        <v>10.5</v>
      </c>
      <c r="O335" s="222"/>
      <c r="P335" s="55"/>
      <c r="Q335" s="55"/>
      <c r="R335" s="55"/>
      <c r="S335" s="56"/>
      <c r="T335" s="56"/>
      <c r="U335" s="56"/>
    </row>
    <row r="336" s="40" customFormat="true" ht="15" hidden="false" customHeight="false" outlineLevel="0" collapsed="false">
      <c r="A336" s="63"/>
      <c r="B336" s="198" t="s">
        <v>579</v>
      </c>
      <c r="C336" s="240"/>
      <c r="D336" s="241"/>
      <c r="E336" s="242" t="s">
        <v>26</v>
      </c>
      <c r="F336" s="242" t="s">
        <v>27</v>
      </c>
      <c r="G336" s="243" t="n">
        <v>0.75</v>
      </c>
      <c r="H336" s="244" t="s">
        <v>37</v>
      </c>
      <c r="I336" s="65" t="n">
        <v>40</v>
      </c>
      <c r="J336" s="53" t="n">
        <f aca="false">(I336*G336)</f>
        <v>30</v>
      </c>
      <c r="K336" s="54" t="n">
        <f aca="false">I336/M336</f>
        <v>3.80952380952381</v>
      </c>
      <c r="M336" s="43" t="n">
        <v>10.5</v>
      </c>
      <c r="O336" s="222"/>
      <c r="P336" s="55"/>
      <c r="Q336" s="55"/>
      <c r="R336" s="55"/>
      <c r="S336" s="56"/>
      <c r="T336" s="56"/>
      <c r="U336" s="56"/>
    </row>
    <row r="337" s="40" customFormat="true" ht="15" hidden="false" customHeight="false" outlineLevel="0" collapsed="false">
      <c r="A337" s="63"/>
      <c r="B337" s="198" t="s">
        <v>580</v>
      </c>
      <c r="C337" s="240"/>
      <c r="D337" s="241"/>
      <c r="E337" s="242" t="s">
        <v>26</v>
      </c>
      <c r="F337" s="242" t="s">
        <v>27</v>
      </c>
      <c r="G337" s="243" t="n">
        <v>0.75</v>
      </c>
      <c r="H337" s="244" t="s">
        <v>37</v>
      </c>
      <c r="I337" s="65" t="n">
        <v>40</v>
      </c>
      <c r="J337" s="53" t="n">
        <f aca="false">(I337*G337)</f>
        <v>30</v>
      </c>
      <c r="K337" s="54" t="n">
        <f aca="false">I337/M337</f>
        <v>3.80952380952381</v>
      </c>
      <c r="M337" s="43" t="n">
        <v>10.5</v>
      </c>
      <c r="O337" s="222"/>
      <c r="P337" s="55"/>
      <c r="Q337" s="55"/>
      <c r="R337" s="55"/>
      <c r="S337" s="56"/>
      <c r="T337" s="56"/>
      <c r="U337" s="56"/>
    </row>
    <row r="338" s="40" customFormat="true" ht="15" hidden="false" customHeight="false" outlineLevel="0" collapsed="false">
      <c r="A338" s="63"/>
      <c r="B338" s="198" t="s">
        <v>581</v>
      </c>
      <c r="C338" s="240"/>
      <c r="D338" s="241"/>
      <c r="E338" s="242" t="s">
        <v>26</v>
      </c>
      <c r="F338" s="242" t="s">
        <v>27</v>
      </c>
      <c r="G338" s="243" t="n">
        <v>0.75</v>
      </c>
      <c r="H338" s="244" t="s">
        <v>37</v>
      </c>
      <c r="I338" s="65" t="n">
        <v>40</v>
      </c>
      <c r="J338" s="53" t="n">
        <f aca="false">(I338*G338)</f>
        <v>30</v>
      </c>
      <c r="K338" s="54" t="n">
        <f aca="false">I338/M338</f>
        <v>3.80952380952381</v>
      </c>
      <c r="M338" s="43" t="n">
        <v>10.5</v>
      </c>
      <c r="O338" s="222"/>
      <c r="P338" s="55"/>
      <c r="Q338" s="55"/>
      <c r="R338" s="55"/>
      <c r="S338" s="56"/>
      <c r="T338" s="56"/>
      <c r="U338" s="56"/>
    </row>
    <row r="339" s="40" customFormat="true" ht="15" hidden="false" customHeight="false" outlineLevel="0" collapsed="false">
      <c r="A339" s="63"/>
      <c r="B339" s="198" t="s">
        <v>582</v>
      </c>
      <c r="C339" s="240"/>
      <c r="D339" s="241"/>
      <c r="E339" s="242" t="s">
        <v>26</v>
      </c>
      <c r="F339" s="242" t="s">
        <v>27</v>
      </c>
      <c r="G339" s="243" t="n">
        <v>0.75</v>
      </c>
      <c r="H339" s="244" t="s">
        <v>37</v>
      </c>
      <c r="I339" s="65" t="n">
        <v>40</v>
      </c>
      <c r="J339" s="53" t="n">
        <f aca="false">(I339*G339)</f>
        <v>30</v>
      </c>
      <c r="K339" s="54" t="n">
        <f aca="false">I339/M339</f>
        <v>3.80952380952381</v>
      </c>
      <c r="M339" s="43" t="n">
        <v>10.5</v>
      </c>
      <c r="O339" s="222"/>
      <c r="P339" s="55"/>
      <c r="Q339" s="55"/>
      <c r="R339" s="55"/>
      <c r="S339" s="56"/>
      <c r="T339" s="56"/>
      <c r="U339" s="56"/>
    </row>
    <row r="340" s="40" customFormat="true" ht="15" hidden="false" customHeight="false" outlineLevel="0" collapsed="false">
      <c r="A340" s="63"/>
      <c r="B340" s="198" t="s">
        <v>583</v>
      </c>
      <c r="C340" s="240"/>
      <c r="D340" s="241"/>
      <c r="E340" s="242" t="s">
        <v>26</v>
      </c>
      <c r="F340" s="242" t="s">
        <v>27</v>
      </c>
      <c r="G340" s="243" t="n">
        <v>0.75</v>
      </c>
      <c r="H340" s="244" t="s">
        <v>37</v>
      </c>
      <c r="I340" s="65" t="n">
        <v>40</v>
      </c>
      <c r="J340" s="53" t="n">
        <f aca="false">(I340*G340)</f>
        <v>30</v>
      </c>
      <c r="K340" s="54" t="n">
        <f aca="false">I340/M340</f>
        <v>3.80952380952381</v>
      </c>
      <c r="M340" s="43" t="n">
        <v>10.5</v>
      </c>
      <c r="O340" s="222"/>
      <c r="P340" s="55"/>
      <c r="Q340" s="55"/>
      <c r="R340" s="55"/>
      <c r="S340" s="56"/>
      <c r="T340" s="56"/>
      <c r="U340" s="56"/>
    </row>
    <row r="341" s="40" customFormat="true" ht="15" hidden="false" customHeight="false" outlineLevel="0" collapsed="false">
      <c r="A341" s="239"/>
      <c r="B341" s="198" t="s">
        <v>584</v>
      </c>
      <c r="C341" s="240"/>
      <c r="D341" s="241"/>
      <c r="E341" s="242" t="s">
        <v>26</v>
      </c>
      <c r="F341" s="242" t="s">
        <v>27</v>
      </c>
      <c r="G341" s="243" t="n">
        <v>0.75</v>
      </c>
      <c r="H341" s="244" t="s">
        <v>37</v>
      </c>
      <c r="I341" s="65" t="n">
        <v>40</v>
      </c>
      <c r="J341" s="53" t="n">
        <f aca="false">(I341*G341)</f>
        <v>30</v>
      </c>
      <c r="K341" s="54" t="n">
        <f aca="false">I341/M341</f>
        <v>3.80952380952381</v>
      </c>
      <c r="M341" s="43" t="n">
        <v>10.5</v>
      </c>
      <c r="O341" s="222"/>
      <c r="P341" s="55"/>
      <c r="Q341" s="55"/>
      <c r="R341" s="55"/>
      <c r="S341" s="56"/>
      <c r="T341" s="56"/>
      <c r="U341" s="56"/>
    </row>
    <row r="342" s="40" customFormat="true" ht="15" hidden="false" customHeight="false" outlineLevel="0" collapsed="false">
      <c r="A342" s="63"/>
      <c r="B342" s="198" t="s">
        <v>585</v>
      </c>
      <c r="C342" s="240"/>
      <c r="D342" s="241"/>
      <c r="E342" s="242" t="s">
        <v>26</v>
      </c>
      <c r="F342" s="242" t="s">
        <v>27</v>
      </c>
      <c r="G342" s="243" t="n">
        <v>0.75</v>
      </c>
      <c r="H342" s="244" t="s">
        <v>37</v>
      </c>
      <c r="I342" s="65" t="n">
        <v>40</v>
      </c>
      <c r="J342" s="53" t="n">
        <f aca="false">(I342*G342)</f>
        <v>30</v>
      </c>
      <c r="K342" s="54" t="n">
        <f aca="false">I342/M342</f>
        <v>3.80952380952381</v>
      </c>
      <c r="M342" s="43" t="n">
        <v>10.5</v>
      </c>
      <c r="O342" s="222"/>
      <c r="P342" s="55"/>
      <c r="Q342" s="55"/>
      <c r="R342" s="55"/>
      <c r="S342" s="56"/>
      <c r="T342" s="56"/>
      <c r="U342" s="56"/>
    </row>
    <row r="343" s="40" customFormat="true" ht="15" hidden="false" customHeight="false" outlineLevel="0" collapsed="false">
      <c r="A343" s="63"/>
      <c r="B343" s="198" t="s">
        <v>586</v>
      </c>
      <c r="C343" s="240"/>
      <c r="D343" s="241"/>
      <c r="E343" s="242" t="s">
        <v>26</v>
      </c>
      <c r="F343" s="242" t="s">
        <v>27</v>
      </c>
      <c r="G343" s="243" t="n">
        <v>0.75</v>
      </c>
      <c r="H343" s="244" t="s">
        <v>37</v>
      </c>
      <c r="I343" s="65" t="n">
        <v>40</v>
      </c>
      <c r="J343" s="53" t="n">
        <f aca="false">(I343*G343)</f>
        <v>30</v>
      </c>
      <c r="K343" s="54" t="n">
        <f aca="false">I343/M343</f>
        <v>3.80952380952381</v>
      </c>
      <c r="M343" s="43" t="n">
        <v>10.5</v>
      </c>
      <c r="O343" s="222"/>
      <c r="P343" s="55"/>
      <c r="Q343" s="55"/>
      <c r="R343" s="55"/>
      <c r="S343" s="56"/>
      <c r="T343" s="56"/>
      <c r="U343" s="56"/>
    </row>
    <row r="344" s="40" customFormat="true" ht="15" hidden="false" customHeight="false" outlineLevel="0" collapsed="false">
      <c r="A344" s="63"/>
      <c r="B344" s="198" t="s">
        <v>587</v>
      </c>
      <c r="C344" s="240"/>
      <c r="D344" s="241"/>
      <c r="E344" s="242" t="s">
        <v>26</v>
      </c>
      <c r="F344" s="242" t="s">
        <v>27</v>
      </c>
      <c r="G344" s="243" t="n">
        <v>0.75</v>
      </c>
      <c r="H344" s="244" t="s">
        <v>37</v>
      </c>
      <c r="I344" s="65" t="n">
        <v>40</v>
      </c>
      <c r="J344" s="53" t="n">
        <f aca="false">(I344*G344)</f>
        <v>30</v>
      </c>
      <c r="K344" s="54" t="n">
        <f aca="false">I344/M344</f>
        <v>3.80952380952381</v>
      </c>
      <c r="M344" s="43" t="n">
        <v>10.5</v>
      </c>
      <c r="O344" s="222"/>
      <c r="P344" s="55"/>
      <c r="Q344" s="55"/>
      <c r="R344" s="55"/>
      <c r="S344" s="56"/>
      <c r="T344" s="56"/>
      <c r="U344" s="56"/>
    </row>
    <row r="345" s="40" customFormat="true" ht="15" hidden="false" customHeight="false" outlineLevel="0" collapsed="false">
      <c r="A345" s="63"/>
      <c r="B345" s="198" t="s">
        <v>65</v>
      </c>
      <c r="C345" s="240"/>
      <c r="D345" s="241"/>
      <c r="E345" s="242" t="s">
        <v>26</v>
      </c>
      <c r="F345" s="242" t="s">
        <v>95</v>
      </c>
      <c r="G345" s="243" t="n">
        <v>2.5</v>
      </c>
      <c r="H345" s="244" t="s">
        <v>37</v>
      </c>
      <c r="I345" s="65" t="n">
        <v>36</v>
      </c>
      <c r="J345" s="53" t="n">
        <f aca="false">(I345*G345)</f>
        <v>90</v>
      </c>
      <c r="K345" s="54" t="n">
        <f aca="false">I345/M345</f>
        <v>3.42857142857143</v>
      </c>
      <c r="M345" s="43" t="n">
        <v>10.5</v>
      </c>
      <c r="O345" s="222"/>
      <c r="P345" s="55"/>
      <c r="Q345" s="55"/>
      <c r="R345" s="55"/>
      <c r="S345" s="56"/>
      <c r="T345" s="56"/>
      <c r="U345" s="56"/>
    </row>
    <row r="346" s="40" customFormat="true" ht="15" hidden="false" customHeight="false" outlineLevel="0" collapsed="false">
      <c r="A346" s="63"/>
      <c r="B346" s="198" t="s">
        <v>577</v>
      </c>
      <c r="C346" s="240"/>
      <c r="D346" s="241"/>
      <c r="E346" s="242" t="s">
        <v>26</v>
      </c>
      <c r="F346" s="242" t="s">
        <v>95</v>
      </c>
      <c r="G346" s="243" t="n">
        <v>2.5</v>
      </c>
      <c r="H346" s="244" t="s">
        <v>37</v>
      </c>
      <c r="I346" s="65" t="n">
        <v>36</v>
      </c>
      <c r="J346" s="53" t="n">
        <f aca="false">(I346*G346)</f>
        <v>90</v>
      </c>
      <c r="K346" s="54" t="n">
        <f aca="false">I346/M346</f>
        <v>3.42857142857143</v>
      </c>
      <c r="M346" s="43" t="n">
        <v>10.5</v>
      </c>
      <c r="O346" s="222"/>
      <c r="P346" s="55"/>
      <c r="Q346" s="55"/>
      <c r="R346" s="55"/>
      <c r="S346" s="56"/>
      <c r="T346" s="56"/>
      <c r="U346" s="56"/>
    </row>
    <row r="347" s="40" customFormat="true" ht="15" hidden="false" customHeight="false" outlineLevel="0" collapsed="false">
      <c r="A347" s="63"/>
      <c r="B347" s="198" t="s">
        <v>579</v>
      </c>
      <c r="C347" s="240"/>
      <c r="D347" s="241"/>
      <c r="E347" s="242" t="s">
        <v>26</v>
      </c>
      <c r="F347" s="242" t="s">
        <v>95</v>
      </c>
      <c r="G347" s="243" t="n">
        <v>2.5</v>
      </c>
      <c r="H347" s="244" t="s">
        <v>37</v>
      </c>
      <c r="I347" s="65" t="n">
        <v>36</v>
      </c>
      <c r="J347" s="53" t="n">
        <f aca="false">(I347*G347)</f>
        <v>90</v>
      </c>
      <c r="K347" s="54" t="n">
        <f aca="false">I347/M347</f>
        <v>3.42857142857143</v>
      </c>
      <c r="M347" s="43" t="n">
        <v>10.5</v>
      </c>
      <c r="O347" s="222"/>
      <c r="P347" s="55"/>
      <c r="Q347" s="55"/>
      <c r="R347" s="55"/>
      <c r="S347" s="56"/>
      <c r="T347" s="56"/>
      <c r="U347" s="56"/>
    </row>
    <row r="348" s="40" customFormat="true" ht="15" hidden="false" customHeight="false" outlineLevel="0" collapsed="false">
      <c r="A348" s="63"/>
      <c r="B348" s="198" t="s">
        <v>580</v>
      </c>
      <c r="C348" s="240"/>
      <c r="D348" s="241"/>
      <c r="E348" s="242" t="s">
        <v>26</v>
      </c>
      <c r="F348" s="242" t="s">
        <v>95</v>
      </c>
      <c r="G348" s="243" t="n">
        <v>2.5</v>
      </c>
      <c r="H348" s="244" t="s">
        <v>37</v>
      </c>
      <c r="I348" s="65" t="n">
        <v>36</v>
      </c>
      <c r="J348" s="53" t="n">
        <f aca="false">(I348*G348)</f>
        <v>90</v>
      </c>
      <c r="K348" s="54" t="n">
        <f aca="false">I348/M348</f>
        <v>3.42857142857143</v>
      </c>
      <c r="M348" s="43" t="n">
        <v>10.5</v>
      </c>
      <c r="O348" s="222"/>
      <c r="P348" s="55"/>
      <c r="Q348" s="55"/>
      <c r="R348" s="55"/>
      <c r="S348" s="56"/>
      <c r="T348" s="56"/>
      <c r="U348" s="56"/>
    </row>
    <row r="349" s="40" customFormat="true" ht="15" hidden="false" customHeight="false" outlineLevel="0" collapsed="false">
      <c r="A349" s="63"/>
      <c r="B349" s="198" t="s">
        <v>581</v>
      </c>
      <c r="C349" s="240"/>
      <c r="D349" s="241"/>
      <c r="E349" s="242" t="s">
        <v>26</v>
      </c>
      <c r="F349" s="242" t="s">
        <v>95</v>
      </c>
      <c r="G349" s="243" t="n">
        <v>2.5</v>
      </c>
      <c r="H349" s="244" t="s">
        <v>37</v>
      </c>
      <c r="I349" s="65" t="n">
        <v>36</v>
      </c>
      <c r="J349" s="53" t="n">
        <f aca="false">(I349*G349)</f>
        <v>90</v>
      </c>
      <c r="K349" s="54" t="n">
        <f aca="false">I349/M349</f>
        <v>3.42857142857143</v>
      </c>
      <c r="M349" s="43" t="n">
        <v>10.5</v>
      </c>
      <c r="O349" s="222"/>
      <c r="P349" s="55"/>
      <c r="Q349" s="55"/>
      <c r="R349" s="55"/>
      <c r="S349" s="56"/>
      <c r="T349" s="56"/>
      <c r="U349" s="56"/>
    </row>
    <row r="350" s="40" customFormat="true" ht="15" hidden="false" customHeight="false" outlineLevel="0" collapsed="false">
      <c r="A350" s="63"/>
      <c r="B350" s="198" t="s">
        <v>582</v>
      </c>
      <c r="C350" s="240"/>
      <c r="D350" s="241"/>
      <c r="E350" s="242" t="s">
        <v>26</v>
      </c>
      <c r="F350" s="242" t="s">
        <v>95</v>
      </c>
      <c r="G350" s="243" t="n">
        <v>2.5</v>
      </c>
      <c r="H350" s="244" t="s">
        <v>37</v>
      </c>
      <c r="I350" s="65" t="n">
        <v>36</v>
      </c>
      <c r="J350" s="53" t="n">
        <f aca="false">(I350*G350)</f>
        <v>90</v>
      </c>
      <c r="K350" s="54" t="n">
        <f aca="false">I350/M350</f>
        <v>3.42857142857143</v>
      </c>
      <c r="M350" s="43" t="n">
        <v>10.5</v>
      </c>
      <c r="O350" s="222"/>
      <c r="P350" s="55"/>
      <c r="Q350" s="55"/>
      <c r="R350" s="55"/>
      <c r="S350" s="56"/>
      <c r="T350" s="56"/>
      <c r="U350" s="56"/>
    </row>
    <row r="351" s="40" customFormat="true" ht="15" hidden="false" customHeight="false" outlineLevel="0" collapsed="false">
      <c r="A351" s="63"/>
      <c r="B351" s="198" t="s">
        <v>583</v>
      </c>
      <c r="C351" s="240"/>
      <c r="D351" s="241"/>
      <c r="E351" s="242" t="s">
        <v>26</v>
      </c>
      <c r="F351" s="242" t="s">
        <v>95</v>
      </c>
      <c r="G351" s="243" t="n">
        <v>2.5</v>
      </c>
      <c r="H351" s="244" t="s">
        <v>37</v>
      </c>
      <c r="I351" s="65" t="n">
        <v>36</v>
      </c>
      <c r="J351" s="53" t="n">
        <f aca="false">(I351*G351)</f>
        <v>90</v>
      </c>
      <c r="K351" s="54" t="n">
        <f aca="false">I351/M351</f>
        <v>3.42857142857143</v>
      </c>
      <c r="M351" s="43" t="n">
        <v>10.5</v>
      </c>
      <c r="O351" s="222"/>
      <c r="P351" s="55"/>
      <c r="Q351" s="55"/>
      <c r="R351" s="55"/>
      <c r="S351" s="56"/>
      <c r="T351" s="56"/>
      <c r="U351" s="56"/>
    </row>
    <row r="352" s="40" customFormat="true" ht="15" hidden="false" customHeight="false" outlineLevel="0" collapsed="false">
      <c r="A352" s="239"/>
      <c r="B352" s="198" t="s">
        <v>584</v>
      </c>
      <c r="C352" s="240"/>
      <c r="D352" s="241"/>
      <c r="E352" s="242" t="s">
        <v>26</v>
      </c>
      <c r="F352" s="242" t="s">
        <v>95</v>
      </c>
      <c r="G352" s="243" t="n">
        <v>2.5</v>
      </c>
      <c r="H352" s="244" t="s">
        <v>37</v>
      </c>
      <c r="I352" s="65" t="n">
        <v>36</v>
      </c>
      <c r="J352" s="53" t="n">
        <f aca="false">(I352*G352)</f>
        <v>90</v>
      </c>
      <c r="K352" s="54" t="n">
        <f aca="false">I352/M352</f>
        <v>3.42857142857143</v>
      </c>
      <c r="M352" s="43" t="n">
        <v>10.5</v>
      </c>
      <c r="O352" s="222"/>
      <c r="P352" s="55"/>
      <c r="Q352" s="55"/>
      <c r="R352" s="55"/>
      <c r="S352" s="56"/>
      <c r="T352" s="56"/>
      <c r="U352" s="56"/>
    </row>
    <row r="353" s="40" customFormat="true" ht="15" hidden="false" customHeight="false" outlineLevel="0" collapsed="false">
      <c r="A353" s="63"/>
      <c r="B353" s="198" t="s">
        <v>585</v>
      </c>
      <c r="C353" s="240"/>
      <c r="D353" s="241"/>
      <c r="E353" s="242" t="s">
        <v>26</v>
      </c>
      <c r="F353" s="242" t="s">
        <v>95</v>
      </c>
      <c r="G353" s="243" t="n">
        <v>2.5</v>
      </c>
      <c r="H353" s="244" t="s">
        <v>37</v>
      </c>
      <c r="I353" s="65" t="n">
        <v>36</v>
      </c>
      <c r="J353" s="53" t="n">
        <f aca="false">(I353*G353)</f>
        <v>90</v>
      </c>
      <c r="K353" s="54" t="n">
        <f aca="false">I353/M353</f>
        <v>3.42857142857143</v>
      </c>
      <c r="M353" s="43" t="n">
        <v>10.5</v>
      </c>
      <c r="O353" s="222"/>
      <c r="P353" s="55"/>
      <c r="Q353" s="55"/>
      <c r="R353" s="55"/>
      <c r="S353" s="56"/>
      <c r="T353" s="56"/>
      <c r="U353" s="56"/>
    </row>
    <row r="354" s="40" customFormat="true" ht="15" hidden="false" customHeight="false" outlineLevel="0" collapsed="false">
      <c r="A354" s="63"/>
      <c r="B354" s="198" t="s">
        <v>586</v>
      </c>
      <c r="C354" s="240"/>
      <c r="D354" s="241"/>
      <c r="E354" s="242" t="s">
        <v>26</v>
      </c>
      <c r="F354" s="242" t="s">
        <v>95</v>
      </c>
      <c r="G354" s="243" t="n">
        <v>2.5</v>
      </c>
      <c r="H354" s="244" t="s">
        <v>37</v>
      </c>
      <c r="I354" s="65" t="n">
        <v>36</v>
      </c>
      <c r="J354" s="53" t="n">
        <f aca="false">(I354*G354)</f>
        <v>90</v>
      </c>
      <c r="K354" s="54" t="n">
        <f aca="false">I354/M354</f>
        <v>3.42857142857143</v>
      </c>
      <c r="M354" s="43" t="n">
        <v>10.5</v>
      </c>
      <c r="O354" s="222"/>
      <c r="P354" s="55"/>
      <c r="Q354" s="55"/>
      <c r="R354" s="55"/>
      <c r="S354" s="56"/>
      <c r="T354" s="56"/>
      <c r="U354" s="56"/>
    </row>
    <row r="355" s="40" customFormat="true" ht="15" hidden="false" customHeight="false" outlineLevel="0" collapsed="false">
      <c r="A355" s="63"/>
      <c r="B355" s="198" t="s">
        <v>587</v>
      </c>
      <c r="C355" s="240"/>
      <c r="D355" s="241"/>
      <c r="E355" s="242" t="s">
        <v>26</v>
      </c>
      <c r="F355" s="242" t="s">
        <v>95</v>
      </c>
      <c r="G355" s="243" t="n">
        <v>2.5</v>
      </c>
      <c r="H355" s="244" t="s">
        <v>37</v>
      </c>
      <c r="I355" s="65" t="n">
        <v>36</v>
      </c>
      <c r="J355" s="53" t="n">
        <f aca="false">(I355*G355)</f>
        <v>90</v>
      </c>
      <c r="K355" s="54" t="n">
        <f aca="false">I355/M355</f>
        <v>3.42857142857143</v>
      </c>
      <c r="M355" s="43" t="n">
        <v>10.5</v>
      </c>
      <c r="O355" s="222"/>
      <c r="P355" s="55"/>
      <c r="Q355" s="55"/>
      <c r="R355" s="55"/>
      <c r="S355" s="56"/>
      <c r="T355" s="56"/>
      <c r="U355" s="56"/>
    </row>
    <row r="356" s="40" customFormat="true" ht="15" hidden="false" customHeight="false" outlineLevel="0" collapsed="false">
      <c r="A356" s="63"/>
      <c r="B356" s="198" t="s">
        <v>65</v>
      </c>
      <c r="C356" s="240"/>
      <c r="D356" s="241"/>
      <c r="E356" s="242" t="s">
        <v>26</v>
      </c>
      <c r="F356" s="242" t="s">
        <v>32</v>
      </c>
      <c r="G356" s="243" t="n">
        <v>5</v>
      </c>
      <c r="H356" s="244" t="s">
        <v>37</v>
      </c>
      <c r="I356" s="65" t="n">
        <v>34</v>
      </c>
      <c r="J356" s="53" t="n">
        <f aca="false">(I356*G356)</f>
        <v>170</v>
      </c>
      <c r="K356" s="54" t="n">
        <f aca="false">I356/M356</f>
        <v>3.23809523809524</v>
      </c>
      <c r="M356" s="43" t="n">
        <v>10.5</v>
      </c>
      <c r="O356" s="222"/>
      <c r="P356" s="55"/>
      <c r="Q356" s="55"/>
      <c r="R356" s="55"/>
      <c r="S356" s="56"/>
      <c r="T356" s="56"/>
      <c r="U356" s="56"/>
    </row>
    <row r="357" s="40" customFormat="true" ht="15" hidden="false" customHeight="false" outlineLevel="0" collapsed="false">
      <c r="A357" s="63"/>
      <c r="B357" s="198" t="s">
        <v>577</v>
      </c>
      <c r="C357" s="240"/>
      <c r="D357" s="241"/>
      <c r="E357" s="242" t="s">
        <v>26</v>
      </c>
      <c r="F357" s="242" t="s">
        <v>32</v>
      </c>
      <c r="G357" s="243" t="n">
        <v>5</v>
      </c>
      <c r="H357" s="244" t="s">
        <v>37</v>
      </c>
      <c r="I357" s="65" t="n">
        <v>34</v>
      </c>
      <c r="J357" s="53" t="n">
        <f aca="false">(I357*G357)</f>
        <v>170</v>
      </c>
      <c r="K357" s="54" t="n">
        <f aca="false">I357/M357</f>
        <v>3.23809523809524</v>
      </c>
      <c r="M357" s="43" t="n">
        <v>10.5</v>
      </c>
      <c r="O357" s="222"/>
      <c r="P357" s="55"/>
      <c r="Q357" s="55"/>
      <c r="R357" s="55"/>
      <c r="S357" s="56"/>
      <c r="T357" s="56"/>
      <c r="U357" s="56"/>
    </row>
    <row r="358" s="40" customFormat="true" ht="15" hidden="false" customHeight="false" outlineLevel="0" collapsed="false">
      <c r="A358" s="63"/>
      <c r="B358" s="198" t="s">
        <v>579</v>
      </c>
      <c r="C358" s="240"/>
      <c r="D358" s="241"/>
      <c r="E358" s="242" t="s">
        <v>26</v>
      </c>
      <c r="F358" s="242" t="s">
        <v>32</v>
      </c>
      <c r="G358" s="243" t="n">
        <v>5</v>
      </c>
      <c r="H358" s="244" t="s">
        <v>37</v>
      </c>
      <c r="I358" s="65" t="n">
        <v>34</v>
      </c>
      <c r="J358" s="53" t="n">
        <f aca="false">(I358*G358)</f>
        <v>170</v>
      </c>
      <c r="K358" s="54" t="n">
        <f aca="false">I358/M358</f>
        <v>3.23809523809524</v>
      </c>
      <c r="M358" s="43" t="n">
        <v>10.5</v>
      </c>
      <c r="O358" s="222"/>
      <c r="P358" s="55"/>
      <c r="Q358" s="55"/>
      <c r="R358" s="55"/>
      <c r="S358" s="56"/>
      <c r="T358" s="56"/>
      <c r="U358" s="56"/>
    </row>
    <row r="359" s="40" customFormat="true" ht="15" hidden="false" customHeight="false" outlineLevel="0" collapsed="false">
      <c r="A359" s="63"/>
      <c r="B359" s="198" t="s">
        <v>580</v>
      </c>
      <c r="C359" s="240"/>
      <c r="D359" s="241"/>
      <c r="E359" s="242" t="s">
        <v>26</v>
      </c>
      <c r="F359" s="242" t="s">
        <v>32</v>
      </c>
      <c r="G359" s="243" t="n">
        <v>5</v>
      </c>
      <c r="H359" s="244" t="s">
        <v>37</v>
      </c>
      <c r="I359" s="65" t="n">
        <v>34</v>
      </c>
      <c r="J359" s="53" t="n">
        <f aca="false">(I359*G359)</f>
        <v>170</v>
      </c>
      <c r="K359" s="54" t="n">
        <f aca="false">I359/M359</f>
        <v>3.23809523809524</v>
      </c>
      <c r="M359" s="43" t="n">
        <v>10.5</v>
      </c>
      <c r="O359" s="222"/>
      <c r="P359" s="55"/>
      <c r="Q359" s="55"/>
      <c r="R359" s="55"/>
      <c r="S359" s="56"/>
      <c r="T359" s="56"/>
      <c r="U359" s="56"/>
    </row>
    <row r="360" s="40" customFormat="true" ht="15" hidden="false" customHeight="false" outlineLevel="0" collapsed="false">
      <c r="A360" s="63"/>
      <c r="B360" s="198" t="s">
        <v>581</v>
      </c>
      <c r="C360" s="240"/>
      <c r="D360" s="241"/>
      <c r="E360" s="242" t="s">
        <v>26</v>
      </c>
      <c r="F360" s="242" t="s">
        <v>32</v>
      </c>
      <c r="G360" s="243" t="n">
        <v>5</v>
      </c>
      <c r="H360" s="244" t="s">
        <v>37</v>
      </c>
      <c r="I360" s="65" t="n">
        <v>34</v>
      </c>
      <c r="J360" s="53" t="n">
        <f aca="false">(I360*G360)</f>
        <v>170</v>
      </c>
      <c r="K360" s="54" t="n">
        <f aca="false">I360/M360</f>
        <v>3.23809523809524</v>
      </c>
      <c r="M360" s="43" t="n">
        <v>10.5</v>
      </c>
      <c r="O360" s="222"/>
      <c r="P360" s="55"/>
      <c r="Q360" s="55"/>
      <c r="R360" s="55"/>
      <c r="S360" s="56"/>
      <c r="T360" s="56"/>
      <c r="U360" s="56"/>
    </row>
    <row r="361" s="40" customFormat="true" ht="15" hidden="false" customHeight="false" outlineLevel="0" collapsed="false">
      <c r="A361" s="63"/>
      <c r="B361" s="198" t="s">
        <v>582</v>
      </c>
      <c r="C361" s="240"/>
      <c r="D361" s="241"/>
      <c r="E361" s="242" t="s">
        <v>26</v>
      </c>
      <c r="F361" s="242" t="s">
        <v>32</v>
      </c>
      <c r="G361" s="243" t="n">
        <v>5</v>
      </c>
      <c r="H361" s="244" t="s">
        <v>37</v>
      </c>
      <c r="I361" s="65" t="n">
        <v>34</v>
      </c>
      <c r="J361" s="53" t="n">
        <f aca="false">(I361*G361)</f>
        <v>170</v>
      </c>
      <c r="K361" s="54" t="n">
        <f aca="false">I361/M361</f>
        <v>3.23809523809524</v>
      </c>
      <c r="M361" s="43" t="n">
        <v>10.5</v>
      </c>
      <c r="O361" s="222"/>
      <c r="P361" s="55"/>
      <c r="Q361" s="55"/>
      <c r="R361" s="55"/>
      <c r="S361" s="56"/>
      <c r="T361" s="56"/>
      <c r="U361" s="56"/>
    </row>
    <row r="362" s="40" customFormat="true" ht="15" hidden="false" customHeight="false" outlineLevel="0" collapsed="false">
      <c r="A362" s="63"/>
      <c r="B362" s="198" t="s">
        <v>583</v>
      </c>
      <c r="C362" s="240"/>
      <c r="D362" s="241"/>
      <c r="E362" s="242" t="s">
        <v>26</v>
      </c>
      <c r="F362" s="242" t="s">
        <v>32</v>
      </c>
      <c r="G362" s="243" t="n">
        <v>5</v>
      </c>
      <c r="H362" s="244" t="s">
        <v>37</v>
      </c>
      <c r="I362" s="65" t="n">
        <v>34</v>
      </c>
      <c r="J362" s="53" t="n">
        <f aca="false">(I362*G362)</f>
        <v>170</v>
      </c>
      <c r="K362" s="54" t="n">
        <f aca="false">I362/M362</f>
        <v>3.23809523809524</v>
      </c>
      <c r="M362" s="43" t="n">
        <v>10.5</v>
      </c>
      <c r="O362" s="222"/>
      <c r="P362" s="55"/>
      <c r="Q362" s="55"/>
      <c r="R362" s="55"/>
      <c r="S362" s="56"/>
      <c r="T362" s="56"/>
      <c r="U362" s="56"/>
    </row>
    <row r="363" s="40" customFormat="true" ht="15" hidden="false" customHeight="false" outlineLevel="0" collapsed="false">
      <c r="A363" s="63"/>
      <c r="B363" s="198" t="s">
        <v>584</v>
      </c>
      <c r="C363" s="240"/>
      <c r="D363" s="241"/>
      <c r="E363" s="242" t="s">
        <v>26</v>
      </c>
      <c r="F363" s="242" t="s">
        <v>32</v>
      </c>
      <c r="G363" s="243" t="n">
        <v>5</v>
      </c>
      <c r="H363" s="244" t="s">
        <v>37</v>
      </c>
      <c r="I363" s="65" t="n">
        <v>34</v>
      </c>
      <c r="J363" s="53" t="n">
        <f aca="false">(I363*G363)</f>
        <v>170</v>
      </c>
      <c r="K363" s="54" t="n">
        <f aca="false">I363/M363</f>
        <v>3.23809523809524</v>
      </c>
      <c r="M363" s="43" t="n">
        <v>10.5</v>
      </c>
      <c r="O363" s="222"/>
      <c r="P363" s="55"/>
      <c r="Q363" s="55"/>
      <c r="R363" s="55"/>
      <c r="S363" s="56"/>
      <c r="T363" s="56"/>
      <c r="U363" s="56"/>
    </row>
    <row r="364" s="40" customFormat="true" ht="15" hidden="false" customHeight="false" outlineLevel="0" collapsed="false">
      <c r="A364" s="63"/>
      <c r="B364" s="198" t="s">
        <v>585</v>
      </c>
      <c r="C364" s="240"/>
      <c r="D364" s="241"/>
      <c r="E364" s="242" t="s">
        <v>26</v>
      </c>
      <c r="F364" s="242" t="s">
        <v>32</v>
      </c>
      <c r="G364" s="243" t="n">
        <v>5</v>
      </c>
      <c r="H364" s="244" t="s">
        <v>37</v>
      </c>
      <c r="I364" s="65" t="n">
        <v>34</v>
      </c>
      <c r="J364" s="53" t="n">
        <f aca="false">(I364*G364)</f>
        <v>170</v>
      </c>
      <c r="K364" s="54" t="n">
        <f aca="false">I364/M364</f>
        <v>3.23809523809524</v>
      </c>
      <c r="M364" s="43" t="n">
        <v>10.5</v>
      </c>
      <c r="O364" s="222"/>
      <c r="P364" s="55"/>
      <c r="Q364" s="55"/>
      <c r="R364" s="55"/>
      <c r="S364" s="56"/>
      <c r="T364" s="56"/>
      <c r="U364" s="56"/>
    </row>
    <row r="365" s="40" customFormat="true" ht="15" hidden="false" customHeight="false" outlineLevel="0" collapsed="false">
      <c r="A365" s="63"/>
      <c r="B365" s="198" t="s">
        <v>586</v>
      </c>
      <c r="C365" s="240"/>
      <c r="D365" s="241"/>
      <c r="E365" s="242" t="s">
        <v>26</v>
      </c>
      <c r="F365" s="242" t="s">
        <v>32</v>
      </c>
      <c r="G365" s="243" t="n">
        <v>5</v>
      </c>
      <c r="H365" s="244" t="s">
        <v>37</v>
      </c>
      <c r="I365" s="65" t="n">
        <v>34</v>
      </c>
      <c r="J365" s="53" t="n">
        <f aca="false">(I365*G365)</f>
        <v>170</v>
      </c>
      <c r="K365" s="54" t="n">
        <f aca="false">I365/M365</f>
        <v>3.23809523809524</v>
      </c>
      <c r="M365" s="43" t="n">
        <v>10.5</v>
      </c>
      <c r="O365" s="222"/>
      <c r="P365" s="55"/>
      <c r="Q365" s="55"/>
      <c r="R365" s="55"/>
      <c r="S365" s="56"/>
      <c r="T365" s="56"/>
      <c r="U365" s="56"/>
    </row>
    <row r="366" s="40" customFormat="true" ht="15" hidden="false" customHeight="false" outlineLevel="0" collapsed="false">
      <c r="A366" s="63"/>
      <c r="B366" s="198" t="s">
        <v>587</v>
      </c>
      <c r="C366" s="240"/>
      <c r="D366" s="241"/>
      <c r="E366" s="242" t="s">
        <v>26</v>
      </c>
      <c r="F366" s="242" t="s">
        <v>32</v>
      </c>
      <c r="G366" s="243" t="n">
        <v>5</v>
      </c>
      <c r="H366" s="244" t="s">
        <v>37</v>
      </c>
      <c r="I366" s="65" t="n">
        <v>34</v>
      </c>
      <c r="J366" s="53" t="n">
        <f aca="false">(I366*G366)</f>
        <v>170</v>
      </c>
      <c r="K366" s="54" t="n">
        <f aca="false">I366/M366</f>
        <v>3.23809523809524</v>
      </c>
      <c r="M366" s="43" t="n">
        <v>10.5</v>
      </c>
      <c r="O366" s="222"/>
      <c r="P366" s="55"/>
      <c r="Q366" s="55"/>
      <c r="R366" s="55"/>
      <c r="S366" s="56"/>
      <c r="T366" s="56"/>
      <c r="U366" s="56"/>
    </row>
    <row r="367" s="40" customFormat="true" ht="15" hidden="false" customHeight="false" outlineLevel="0" collapsed="false">
      <c r="A367" s="63"/>
      <c r="B367" s="198"/>
      <c r="C367" s="240"/>
      <c r="D367" s="241"/>
      <c r="E367" s="242"/>
      <c r="F367" s="242"/>
      <c r="G367" s="243"/>
      <c r="H367" s="244"/>
      <c r="I367" s="65"/>
      <c r="J367" s="53"/>
      <c r="K367" s="77"/>
      <c r="M367" s="43"/>
      <c r="O367" s="222"/>
      <c r="P367" s="55"/>
      <c r="Q367" s="55"/>
      <c r="R367" s="55"/>
      <c r="S367" s="56"/>
      <c r="T367" s="56"/>
      <c r="U367" s="56"/>
    </row>
    <row r="368" s="40" customFormat="true" ht="15" hidden="false" customHeight="false" outlineLevel="0" collapsed="false">
      <c r="A368" s="239" t="s">
        <v>588</v>
      </c>
      <c r="B368" s="198" t="s">
        <v>577</v>
      </c>
      <c r="C368" s="240"/>
      <c r="D368" s="241"/>
      <c r="E368" s="242" t="s">
        <v>26</v>
      </c>
      <c r="F368" s="242" t="s">
        <v>27</v>
      </c>
      <c r="G368" s="243" t="n">
        <v>0.75</v>
      </c>
      <c r="H368" s="244" t="s">
        <v>37</v>
      </c>
      <c r="I368" s="65" t="n">
        <v>50</v>
      </c>
      <c r="J368" s="53" t="n">
        <f aca="false">(I368*G368)</f>
        <v>37.5</v>
      </c>
      <c r="K368" s="66" t="n">
        <f aca="false">I368/M368</f>
        <v>4.16666666666667</v>
      </c>
      <c r="M368" s="43" t="n">
        <v>12</v>
      </c>
      <c r="O368" s="222"/>
      <c r="P368" s="55"/>
      <c r="Q368" s="55"/>
      <c r="R368" s="55"/>
      <c r="S368" s="56"/>
      <c r="T368" s="56"/>
      <c r="U368" s="56"/>
    </row>
    <row r="369" s="40" customFormat="true" ht="15" hidden="false" customHeight="false" outlineLevel="0" collapsed="false">
      <c r="A369" s="63"/>
      <c r="B369" s="198" t="s">
        <v>589</v>
      </c>
      <c r="C369" s="240"/>
      <c r="D369" s="241"/>
      <c r="E369" s="242" t="s">
        <v>26</v>
      </c>
      <c r="F369" s="242" t="s">
        <v>27</v>
      </c>
      <c r="G369" s="243" t="n">
        <v>0.75</v>
      </c>
      <c r="H369" s="244" t="s">
        <v>37</v>
      </c>
      <c r="I369" s="65" t="n">
        <v>50</v>
      </c>
      <c r="J369" s="53" t="n">
        <f aca="false">(I369*G369)</f>
        <v>37.5</v>
      </c>
      <c r="K369" s="66" t="n">
        <f aca="false">I369/M369</f>
        <v>4.16666666666667</v>
      </c>
      <c r="M369" s="43" t="n">
        <v>12</v>
      </c>
      <c r="O369" s="222"/>
      <c r="P369" s="55"/>
      <c r="Q369" s="55"/>
      <c r="R369" s="55"/>
      <c r="S369" s="56"/>
      <c r="T369" s="56"/>
      <c r="U369" s="56"/>
    </row>
    <row r="370" s="40" customFormat="true" ht="15" hidden="false" customHeight="false" outlineLevel="0" collapsed="false">
      <c r="A370" s="63"/>
      <c r="B370" s="198" t="s">
        <v>580</v>
      </c>
      <c r="C370" s="240"/>
      <c r="D370" s="241"/>
      <c r="E370" s="242" t="s">
        <v>26</v>
      </c>
      <c r="F370" s="242" t="s">
        <v>27</v>
      </c>
      <c r="G370" s="243" t="n">
        <v>0.75</v>
      </c>
      <c r="H370" s="244" t="s">
        <v>37</v>
      </c>
      <c r="I370" s="65" t="n">
        <v>50</v>
      </c>
      <c r="J370" s="53" t="n">
        <f aca="false">(I370*G370)</f>
        <v>37.5</v>
      </c>
      <c r="K370" s="66" t="n">
        <f aca="false">I370/M370</f>
        <v>4.16666666666667</v>
      </c>
      <c r="M370" s="43" t="n">
        <v>12</v>
      </c>
      <c r="O370" s="222"/>
      <c r="P370" s="55"/>
      <c r="Q370" s="55"/>
      <c r="R370" s="55"/>
      <c r="S370" s="56"/>
      <c r="T370" s="56"/>
      <c r="U370" s="56"/>
    </row>
    <row r="371" s="40" customFormat="true" ht="15" hidden="false" customHeight="false" outlineLevel="0" collapsed="false">
      <c r="A371" s="63"/>
      <c r="B371" s="198" t="s">
        <v>581</v>
      </c>
      <c r="C371" s="240"/>
      <c r="D371" s="241"/>
      <c r="E371" s="242" t="s">
        <v>26</v>
      </c>
      <c r="F371" s="242" t="s">
        <v>27</v>
      </c>
      <c r="G371" s="243" t="n">
        <v>0.75</v>
      </c>
      <c r="H371" s="244" t="s">
        <v>37</v>
      </c>
      <c r="I371" s="65" t="n">
        <v>50</v>
      </c>
      <c r="J371" s="53" t="n">
        <f aca="false">(I371*G371)</f>
        <v>37.5</v>
      </c>
      <c r="K371" s="66" t="n">
        <f aca="false">I371/M371</f>
        <v>4.16666666666667</v>
      </c>
      <c r="M371" s="43" t="n">
        <v>12</v>
      </c>
      <c r="O371" s="222"/>
      <c r="P371" s="55"/>
      <c r="Q371" s="55"/>
      <c r="R371" s="55"/>
      <c r="S371" s="56"/>
      <c r="T371" s="56"/>
      <c r="U371" s="56"/>
    </row>
    <row r="372" s="40" customFormat="true" ht="15" hidden="false" customHeight="false" outlineLevel="0" collapsed="false">
      <c r="A372" s="63"/>
      <c r="B372" s="198" t="s">
        <v>590</v>
      </c>
      <c r="C372" s="240"/>
      <c r="D372" s="241"/>
      <c r="E372" s="242" t="s">
        <v>26</v>
      </c>
      <c r="F372" s="242" t="s">
        <v>27</v>
      </c>
      <c r="G372" s="243" t="n">
        <v>0.75</v>
      </c>
      <c r="H372" s="244" t="s">
        <v>37</v>
      </c>
      <c r="I372" s="65" t="n">
        <v>50</v>
      </c>
      <c r="J372" s="53" t="n">
        <f aca="false">(I372*G372)</f>
        <v>37.5</v>
      </c>
      <c r="K372" s="66" t="n">
        <f aca="false">I372/M372</f>
        <v>4.16666666666667</v>
      </c>
      <c r="M372" s="43" t="n">
        <v>12</v>
      </c>
      <c r="O372" s="222"/>
      <c r="P372" s="55"/>
      <c r="Q372" s="55"/>
      <c r="R372" s="55"/>
      <c r="S372" s="56"/>
      <c r="T372" s="56"/>
      <c r="U372" s="56"/>
    </row>
    <row r="373" s="40" customFormat="true" ht="15" hidden="false" customHeight="false" outlineLevel="0" collapsed="false">
      <c r="A373" s="63"/>
      <c r="B373" s="198" t="s">
        <v>583</v>
      </c>
      <c r="C373" s="240"/>
      <c r="D373" s="241"/>
      <c r="E373" s="242" t="s">
        <v>26</v>
      </c>
      <c r="F373" s="242" t="s">
        <v>27</v>
      </c>
      <c r="G373" s="243" t="n">
        <v>0.75</v>
      </c>
      <c r="H373" s="244" t="s">
        <v>37</v>
      </c>
      <c r="I373" s="65" t="n">
        <v>50</v>
      </c>
      <c r="J373" s="53" t="n">
        <f aca="false">(I373*G373)</f>
        <v>37.5</v>
      </c>
      <c r="K373" s="66" t="n">
        <f aca="false">I373/M373</f>
        <v>4.16666666666667</v>
      </c>
      <c r="M373" s="43" t="n">
        <v>12</v>
      </c>
      <c r="O373" s="222"/>
      <c r="P373" s="55"/>
      <c r="Q373" s="55"/>
      <c r="R373" s="55"/>
      <c r="S373" s="56"/>
      <c r="T373" s="56"/>
      <c r="U373" s="56"/>
    </row>
    <row r="374" s="40" customFormat="true" ht="15" hidden="false" customHeight="false" outlineLevel="0" collapsed="false">
      <c r="A374" s="63"/>
      <c r="B374" s="198" t="s">
        <v>585</v>
      </c>
      <c r="C374" s="240"/>
      <c r="D374" s="241"/>
      <c r="E374" s="242" t="s">
        <v>26</v>
      </c>
      <c r="F374" s="242" t="s">
        <v>27</v>
      </c>
      <c r="G374" s="243" t="n">
        <v>0.75</v>
      </c>
      <c r="H374" s="244" t="s">
        <v>37</v>
      </c>
      <c r="I374" s="65" t="n">
        <v>50</v>
      </c>
      <c r="J374" s="53" t="n">
        <f aca="false">(I374*G374)</f>
        <v>37.5</v>
      </c>
      <c r="K374" s="66" t="n">
        <f aca="false">I374/M374</f>
        <v>4.16666666666667</v>
      </c>
      <c r="M374" s="43" t="n">
        <v>12</v>
      </c>
      <c r="O374" s="222"/>
      <c r="P374" s="55"/>
      <c r="Q374" s="55"/>
      <c r="R374" s="55"/>
      <c r="S374" s="56"/>
      <c r="T374" s="56"/>
      <c r="U374" s="56"/>
    </row>
    <row r="375" s="40" customFormat="true" ht="15" hidden="false" customHeight="false" outlineLevel="0" collapsed="false">
      <c r="A375" s="63"/>
      <c r="B375" s="198" t="s">
        <v>586</v>
      </c>
      <c r="C375" s="240"/>
      <c r="D375" s="241"/>
      <c r="E375" s="242" t="s">
        <v>26</v>
      </c>
      <c r="F375" s="242" t="s">
        <v>27</v>
      </c>
      <c r="G375" s="243" t="n">
        <v>0.75</v>
      </c>
      <c r="H375" s="244" t="s">
        <v>37</v>
      </c>
      <c r="I375" s="65" t="n">
        <v>50</v>
      </c>
      <c r="J375" s="53" t="n">
        <f aca="false">(I375*G375)</f>
        <v>37.5</v>
      </c>
      <c r="K375" s="66" t="n">
        <f aca="false">I375/M375</f>
        <v>4.16666666666667</v>
      </c>
      <c r="M375" s="43" t="n">
        <v>12</v>
      </c>
      <c r="O375" s="222"/>
      <c r="P375" s="55"/>
      <c r="Q375" s="55"/>
      <c r="R375" s="55"/>
      <c r="S375" s="56"/>
      <c r="T375" s="56"/>
      <c r="U375" s="56"/>
    </row>
    <row r="376" s="40" customFormat="true" ht="15" hidden="false" customHeight="false" outlineLevel="0" collapsed="false">
      <c r="A376" s="63"/>
      <c r="B376" s="198" t="s">
        <v>65</v>
      </c>
      <c r="C376" s="240"/>
      <c r="D376" s="241"/>
      <c r="E376" s="242" t="s">
        <v>26</v>
      </c>
      <c r="F376" s="242" t="s">
        <v>27</v>
      </c>
      <c r="G376" s="243" t="n">
        <v>0.75</v>
      </c>
      <c r="H376" s="244" t="s">
        <v>37</v>
      </c>
      <c r="I376" s="65" t="n">
        <v>50</v>
      </c>
      <c r="J376" s="53" t="n">
        <f aca="false">(I376*G376)</f>
        <v>37.5</v>
      </c>
      <c r="K376" s="66" t="n">
        <f aca="false">I376/M376</f>
        <v>4.16666666666667</v>
      </c>
      <c r="M376" s="43" t="n">
        <v>12</v>
      </c>
      <c r="O376" s="222"/>
      <c r="P376" s="55"/>
      <c r="Q376" s="55"/>
      <c r="R376" s="55"/>
      <c r="S376" s="56"/>
      <c r="T376" s="56"/>
      <c r="U376" s="56"/>
    </row>
    <row r="377" s="40" customFormat="true" ht="15" hidden="false" customHeight="false" outlineLevel="0" collapsed="false">
      <c r="A377" s="63"/>
      <c r="B377" s="198" t="s">
        <v>577</v>
      </c>
      <c r="C377" s="240"/>
      <c r="D377" s="241"/>
      <c r="E377" s="242" t="s">
        <v>26</v>
      </c>
      <c r="F377" s="242" t="s">
        <v>95</v>
      </c>
      <c r="G377" s="243" t="n">
        <v>2.5</v>
      </c>
      <c r="H377" s="244" t="s">
        <v>37</v>
      </c>
      <c r="I377" s="65" t="n">
        <v>46</v>
      </c>
      <c r="J377" s="53" t="n">
        <f aca="false">(I377*G377)</f>
        <v>115</v>
      </c>
      <c r="K377" s="66" t="n">
        <f aca="false">I377/M377</f>
        <v>3.83333333333333</v>
      </c>
      <c r="M377" s="43" t="n">
        <v>12</v>
      </c>
      <c r="O377" s="222"/>
      <c r="P377" s="55"/>
      <c r="Q377" s="55"/>
      <c r="R377" s="55"/>
      <c r="S377" s="56"/>
      <c r="T377" s="56"/>
      <c r="U377" s="56"/>
    </row>
    <row r="378" s="40" customFormat="true" ht="15" hidden="false" customHeight="false" outlineLevel="0" collapsed="false">
      <c r="A378" s="63"/>
      <c r="B378" s="198" t="s">
        <v>589</v>
      </c>
      <c r="C378" s="240"/>
      <c r="D378" s="241"/>
      <c r="E378" s="242" t="s">
        <v>26</v>
      </c>
      <c r="F378" s="242" t="s">
        <v>95</v>
      </c>
      <c r="G378" s="243" t="n">
        <v>2.5</v>
      </c>
      <c r="H378" s="244" t="s">
        <v>37</v>
      </c>
      <c r="I378" s="65" t="n">
        <v>46</v>
      </c>
      <c r="J378" s="53" t="n">
        <f aca="false">(I378*G378)</f>
        <v>115</v>
      </c>
      <c r="K378" s="66" t="n">
        <f aca="false">I378/M378</f>
        <v>3.83333333333333</v>
      </c>
      <c r="M378" s="43" t="n">
        <v>12</v>
      </c>
      <c r="O378" s="222"/>
      <c r="P378" s="55"/>
      <c r="Q378" s="55"/>
      <c r="R378" s="55"/>
      <c r="S378" s="56"/>
      <c r="T378" s="56"/>
      <c r="U378" s="56"/>
    </row>
    <row r="379" s="40" customFormat="true" ht="15" hidden="false" customHeight="false" outlineLevel="0" collapsed="false">
      <c r="A379" s="63"/>
      <c r="B379" s="198" t="s">
        <v>580</v>
      </c>
      <c r="C379" s="240"/>
      <c r="D379" s="241"/>
      <c r="E379" s="242" t="s">
        <v>26</v>
      </c>
      <c r="F379" s="242" t="s">
        <v>95</v>
      </c>
      <c r="G379" s="243" t="n">
        <v>2.5</v>
      </c>
      <c r="H379" s="244" t="s">
        <v>37</v>
      </c>
      <c r="I379" s="65" t="n">
        <v>46</v>
      </c>
      <c r="J379" s="53" t="n">
        <f aca="false">(I379*G379)</f>
        <v>115</v>
      </c>
      <c r="K379" s="66" t="n">
        <f aca="false">I379/M379</f>
        <v>3.83333333333333</v>
      </c>
      <c r="M379" s="43" t="n">
        <v>12</v>
      </c>
      <c r="O379" s="222"/>
      <c r="P379" s="55"/>
      <c r="Q379" s="55"/>
      <c r="R379" s="55"/>
      <c r="S379" s="56"/>
      <c r="T379" s="56"/>
      <c r="U379" s="56"/>
    </row>
    <row r="380" s="40" customFormat="true" ht="15" hidden="false" customHeight="false" outlineLevel="0" collapsed="false">
      <c r="A380" s="63"/>
      <c r="B380" s="198" t="s">
        <v>581</v>
      </c>
      <c r="C380" s="240"/>
      <c r="D380" s="241"/>
      <c r="E380" s="242" t="s">
        <v>26</v>
      </c>
      <c r="F380" s="242" t="s">
        <v>95</v>
      </c>
      <c r="G380" s="243" t="n">
        <v>2.5</v>
      </c>
      <c r="H380" s="244" t="s">
        <v>37</v>
      </c>
      <c r="I380" s="65" t="n">
        <v>46</v>
      </c>
      <c r="J380" s="53" t="n">
        <f aca="false">(I380*G380)</f>
        <v>115</v>
      </c>
      <c r="K380" s="66" t="n">
        <f aca="false">I380/M380</f>
        <v>3.83333333333333</v>
      </c>
      <c r="M380" s="43" t="n">
        <v>12</v>
      </c>
      <c r="O380" s="222"/>
      <c r="P380" s="55"/>
      <c r="Q380" s="55"/>
      <c r="R380" s="55"/>
      <c r="S380" s="56"/>
      <c r="T380" s="56"/>
      <c r="U380" s="56"/>
    </row>
    <row r="381" s="40" customFormat="true" ht="15" hidden="false" customHeight="false" outlineLevel="0" collapsed="false">
      <c r="A381" s="63"/>
      <c r="B381" s="198" t="s">
        <v>590</v>
      </c>
      <c r="C381" s="240"/>
      <c r="D381" s="241"/>
      <c r="E381" s="242" t="s">
        <v>26</v>
      </c>
      <c r="F381" s="242" t="s">
        <v>95</v>
      </c>
      <c r="G381" s="243" t="n">
        <v>2.5</v>
      </c>
      <c r="H381" s="244" t="s">
        <v>37</v>
      </c>
      <c r="I381" s="65" t="n">
        <v>46</v>
      </c>
      <c r="J381" s="53" t="n">
        <f aca="false">(I381*G381)</f>
        <v>115</v>
      </c>
      <c r="K381" s="66" t="n">
        <f aca="false">I381/M381</f>
        <v>3.83333333333333</v>
      </c>
      <c r="M381" s="43" t="n">
        <v>12</v>
      </c>
      <c r="O381" s="222"/>
      <c r="P381" s="55"/>
      <c r="Q381" s="55"/>
      <c r="R381" s="55"/>
      <c r="S381" s="56"/>
      <c r="T381" s="56"/>
      <c r="U381" s="56"/>
    </row>
    <row r="382" s="40" customFormat="true" ht="15" hidden="false" customHeight="false" outlineLevel="0" collapsed="false">
      <c r="A382" s="63"/>
      <c r="B382" s="198" t="s">
        <v>583</v>
      </c>
      <c r="C382" s="240"/>
      <c r="D382" s="241"/>
      <c r="E382" s="242" t="s">
        <v>26</v>
      </c>
      <c r="F382" s="242" t="s">
        <v>95</v>
      </c>
      <c r="G382" s="243" t="n">
        <v>2.5</v>
      </c>
      <c r="H382" s="244" t="s">
        <v>37</v>
      </c>
      <c r="I382" s="65" t="n">
        <v>46</v>
      </c>
      <c r="J382" s="53" t="n">
        <f aca="false">(I382*G382)</f>
        <v>115</v>
      </c>
      <c r="K382" s="66" t="n">
        <f aca="false">I382/M382</f>
        <v>3.83333333333333</v>
      </c>
      <c r="M382" s="43" t="n">
        <v>12</v>
      </c>
      <c r="O382" s="222"/>
      <c r="P382" s="55"/>
      <c r="Q382" s="55"/>
      <c r="R382" s="55"/>
      <c r="S382" s="56"/>
      <c r="T382" s="56"/>
      <c r="U382" s="56"/>
    </row>
    <row r="383" s="40" customFormat="true" ht="15" hidden="false" customHeight="false" outlineLevel="0" collapsed="false">
      <c r="A383" s="63"/>
      <c r="B383" s="198" t="s">
        <v>585</v>
      </c>
      <c r="C383" s="240"/>
      <c r="D383" s="241"/>
      <c r="E383" s="242" t="s">
        <v>26</v>
      </c>
      <c r="F383" s="242" t="s">
        <v>95</v>
      </c>
      <c r="G383" s="243" t="n">
        <v>2.5</v>
      </c>
      <c r="H383" s="244" t="s">
        <v>37</v>
      </c>
      <c r="I383" s="65" t="n">
        <v>46</v>
      </c>
      <c r="J383" s="53" t="n">
        <f aca="false">(I383*G383)</f>
        <v>115</v>
      </c>
      <c r="K383" s="66" t="n">
        <f aca="false">I383/M383</f>
        <v>3.83333333333333</v>
      </c>
      <c r="M383" s="43" t="n">
        <v>12</v>
      </c>
      <c r="O383" s="222"/>
      <c r="P383" s="55"/>
      <c r="Q383" s="55"/>
      <c r="R383" s="55"/>
      <c r="S383" s="56"/>
      <c r="T383" s="56"/>
      <c r="U383" s="56"/>
    </row>
    <row r="384" s="40" customFormat="true" ht="15" hidden="false" customHeight="false" outlineLevel="0" collapsed="false">
      <c r="A384" s="63"/>
      <c r="B384" s="198" t="s">
        <v>586</v>
      </c>
      <c r="C384" s="240"/>
      <c r="D384" s="241"/>
      <c r="E384" s="242" t="s">
        <v>26</v>
      </c>
      <c r="F384" s="242" t="s">
        <v>95</v>
      </c>
      <c r="G384" s="243" t="n">
        <v>2.5</v>
      </c>
      <c r="H384" s="244" t="s">
        <v>37</v>
      </c>
      <c r="I384" s="65" t="n">
        <v>46</v>
      </c>
      <c r="J384" s="53" t="n">
        <f aca="false">(I384*G384)</f>
        <v>115</v>
      </c>
      <c r="K384" s="66" t="n">
        <f aca="false">I384/M384</f>
        <v>3.83333333333333</v>
      </c>
      <c r="M384" s="43" t="n">
        <v>12</v>
      </c>
      <c r="O384" s="222"/>
      <c r="P384" s="55"/>
      <c r="Q384" s="55"/>
      <c r="R384" s="55"/>
      <c r="S384" s="56"/>
      <c r="T384" s="56"/>
      <c r="U384" s="56"/>
    </row>
    <row r="385" s="40" customFormat="true" ht="15" hidden="false" customHeight="false" outlineLevel="0" collapsed="false">
      <c r="A385" s="63"/>
      <c r="B385" s="198" t="s">
        <v>65</v>
      </c>
      <c r="C385" s="240"/>
      <c r="D385" s="241"/>
      <c r="E385" s="242" t="s">
        <v>26</v>
      </c>
      <c r="F385" s="242" t="s">
        <v>95</v>
      </c>
      <c r="G385" s="243" t="n">
        <v>2.5</v>
      </c>
      <c r="H385" s="244" t="s">
        <v>37</v>
      </c>
      <c r="I385" s="65" t="n">
        <v>46</v>
      </c>
      <c r="J385" s="53" t="n">
        <f aca="false">(I385*G385)</f>
        <v>115</v>
      </c>
      <c r="K385" s="66" t="n">
        <f aca="false">I385/M385</f>
        <v>3.83333333333333</v>
      </c>
      <c r="M385" s="43" t="n">
        <v>12</v>
      </c>
      <c r="O385" s="222"/>
      <c r="P385" s="55"/>
      <c r="Q385" s="55"/>
      <c r="R385" s="55"/>
      <c r="S385" s="56"/>
      <c r="T385" s="56"/>
      <c r="U385" s="56"/>
    </row>
    <row r="386" s="40" customFormat="true" ht="15" hidden="false" customHeight="false" outlineLevel="0" collapsed="false">
      <c r="A386" s="63"/>
      <c r="B386" s="198"/>
      <c r="C386" s="240"/>
      <c r="D386" s="241"/>
      <c r="E386" s="242"/>
      <c r="F386" s="242"/>
      <c r="G386" s="243"/>
      <c r="H386" s="244"/>
      <c r="I386" s="65"/>
      <c r="J386" s="53"/>
      <c r="K386" s="77"/>
      <c r="M386" s="43"/>
      <c r="O386" s="222"/>
      <c r="P386" s="55"/>
      <c r="Q386" s="55"/>
      <c r="R386" s="55"/>
      <c r="S386" s="56"/>
      <c r="T386" s="56"/>
      <c r="U386" s="56"/>
    </row>
    <row r="387" s="40" customFormat="true" ht="15" hidden="false" customHeight="false" outlineLevel="0" collapsed="false">
      <c r="A387" s="239" t="s">
        <v>591</v>
      </c>
      <c r="B387" s="198" t="s">
        <v>23</v>
      </c>
      <c r="C387" s="240"/>
      <c r="D387" s="241" t="n">
        <v>8605022113695</v>
      </c>
      <c r="E387" s="242" t="s">
        <v>26</v>
      </c>
      <c r="F387" s="242" t="s">
        <v>27</v>
      </c>
      <c r="G387" s="243" t="n">
        <v>0.75</v>
      </c>
      <c r="H387" s="244" t="s">
        <v>37</v>
      </c>
      <c r="I387" s="65" t="n">
        <v>50</v>
      </c>
      <c r="J387" s="53" t="n">
        <f aca="false">(I387*G387)</f>
        <v>37.5</v>
      </c>
      <c r="K387" s="77" t="n">
        <v>4.55</v>
      </c>
      <c r="M387" s="43"/>
      <c r="O387" s="222"/>
      <c r="P387" s="55"/>
      <c r="Q387" s="55"/>
      <c r="R387" s="55"/>
      <c r="S387" s="56"/>
      <c r="T387" s="56"/>
      <c r="U387" s="56"/>
    </row>
    <row r="388" s="40" customFormat="true" ht="15" hidden="false" customHeight="false" outlineLevel="0" collapsed="false">
      <c r="A388" s="63"/>
      <c r="B388" s="198"/>
      <c r="C388" s="240"/>
      <c r="D388" s="241"/>
      <c r="E388" s="242"/>
      <c r="F388" s="242"/>
      <c r="G388" s="243"/>
      <c r="H388" s="244"/>
      <c r="I388" s="65"/>
      <c r="J388" s="53"/>
      <c r="K388" s="77"/>
      <c r="M388" s="43"/>
      <c r="O388" s="222"/>
      <c r="P388" s="55"/>
      <c r="Q388" s="55"/>
      <c r="R388" s="55"/>
      <c r="S388" s="56"/>
      <c r="T388" s="56"/>
      <c r="U388" s="56"/>
    </row>
    <row r="389" s="40" customFormat="true" ht="15" hidden="false" customHeight="false" outlineLevel="0" collapsed="false">
      <c r="A389" s="157"/>
      <c r="B389" s="185"/>
      <c r="C389" s="186"/>
      <c r="D389" s="175"/>
      <c r="E389" s="176"/>
      <c r="F389" s="176"/>
      <c r="G389" s="237"/>
      <c r="H389" s="238"/>
      <c r="I389" s="72"/>
      <c r="J389" s="53"/>
      <c r="K389" s="77"/>
      <c r="M389" s="43"/>
      <c r="O389" s="222"/>
      <c r="P389" s="55"/>
      <c r="Q389" s="55"/>
      <c r="R389" s="55"/>
      <c r="S389" s="56"/>
      <c r="T389" s="56"/>
      <c r="U389" s="56"/>
    </row>
    <row r="390" s="40" customFormat="true" ht="15" hidden="false" customHeight="false" outlineLevel="0" collapsed="false">
      <c r="A390" s="221" t="s">
        <v>592</v>
      </c>
      <c r="B390" s="245" t="s">
        <v>593</v>
      </c>
      <c r="C390" s="186" t="s">
        <v>594</v>
      </c>
      <c r="D390" s="175" t="n">
        <v>3838527528410</v>
      </c>
      <c r="E390" s="176" t="s">
        <v>26</v>
      </c>
      <c r="F390" s="246" t="s">
        <v>27</v>
      </c>
      <c r="G390" s="237" t="n">
        <v>0.75</v>
      </c>
      <c r="H390" s="238" t="s">
        <v>37</v>
      </c>
      <c r="I390" s="72" t="n">
        <v>42</v>
      </c>
      <c r="J390" s="53" t="n">
        <f aca="false">(I390*G390)</f>
        <v>31.5</v>
      </c>
      <c r="K390" s="66" t="n">
        <f aca="false">I390/M390</f>
        <v>4.66666666666667</v>
      </c>
      <c r="M390" s="43" t="n">
        <v>9</v>
      </c>
      <c r="O390" s="222"/>
      <c r="P390" s="55"/>
      <c r="Q390" s="55"/>
      <c r="R390" s="55"/>
      <c r="S390" s="56" t="e">
        <f aca="false">(#REF!-P390)/#REF!*100</f>
        <v>#REF!</v>
      </c>
      <c r="T390" s="56" t="e">
        <f aca="false">(#REF!-Q390)/#REF!*100</f>
        <v>#REF!</v>
      </c>
      <c r="U390" s="56" t="e">
        <f aca="false">(#REF!-R390)/#REF!*100</f>
        <v>#REF!</v>
      </c>
    </row>
    <row r="391" s="40" customFormat="true" ht="15" hidden="false" customHeight="false" outlineLevel="0" collapsed="false">
      <c r="A391" s="70"/>
      <c r="B391" s="247" t="s">
        <v>595</v>
      </c>
      <c r="C391" s="47" t="s">
        <v>596</v>
      </c>
      <c r="D391" s="48" t="n">
        <v>3838527528434</v>
      </c>
      <c r="E391" s="49" t="s">
        <v>26</v>
      </c>
      <c r="F391" s="115" t="s">
        <v>27</v>
      </c>
      <c r="G391" s="213" t="n">
        <v>0.75</v>
      </c>
      <c r="H391" s="214" t="s">
        <v>37</v>
      </c>
      <c r="I391" s="72" t="n">
        <v>42</v>
      </c>
      <c r="J391" s="53" t="n">
        <f aca="false">(I391*G391)</f>
        <v>31.5</v>
      </c>
      <c r="K391" s="66" t="n">
        <f aca="false">I391/M391</f>
        <v>4.66666666666667</v>
      </c>
      <c r="M391" s="43" t="n">
        <v>9</v>
      </c>
      <c r="O391" s="222"/>
      <c r="P391" s="55"/>
      <c r="Q391" s="55"/>
      <c r="R391" s="55"/>
      <c r="S391" s="56" t="e">
        <f aca="false">(#REF!-P391)/#REF!*100</f>
        <v>#REF!</v>
      </c>
      <c r="T391" s="56" t="e">
        <f aca="false">(#REF!-Q391)/#REF!*100</f>
        <v>#REF!</v>
      </c>
      <c r="U391" s="56" t="e">
        <f aca="false">(#REF!-R391)/#REF!*100</f>
        <v>#REF!</v>
      </c>
    </row>
    <row r="392" s="40" customFormat="true" ht="15" hidden="false" customHeight="false" outlineLevel="0" collapsed="false">
      <c r="A392" s="70"/>
      <c r="B392" s="247" t="s">
        <v>597</v>
      </c>
      <c r="C392" s="47" t="s">
        <v>598</v>
      </c>
      <c r="D392" s="48" t="n">
        <v>3838527528458</v>
      </c>
      <c r="E392" s="49" t="s">
        <v>26</v>
      </c>
      <c r="F392" s="115" t="s">
        <v>27</v>
      </c>
      <c r="G392" s="213" t="n">
        <v>0.75</v>
      </c>
      <c r="H392" s="214" t="s">
        <v>37</v>
      </c>
      <c r="I392" s="72" t="n">
        <v>42</v>
      </c>
      <c r="J392" s="53" t="n">
        <f aca="false">(I392*G392)</f>
        <v>31.5</v>
      </c>
      <c r="K392" s="66" t="n">
        <f aca="false">I392/M392</f>
        <v>4.66666666666667</v>
      </c>
      <c r="M392" s="43" t="n">
        <v>9</v>
      </c>
      <c r="O392" s="222"/>
      <c r="P392" s="55"/>
      <c r="Q392" s="55"/>
      <c r="R392" s="55"/>
      <c r="S392" s="56" t="e">
        <f aca="false">(#REF!-P392)/#REF!*100</f>
        <v>#REF!</v>
      </c>
      <c r="T392" s="56" t="e">
        <f aca="false">(#REF!-Q392)/#REF!*100</f>
        <v>#REF!</v>
      </c>
      <c r="U392" s="56" t="e">
        <f aca="false">(#REF!-R392)/#REF!*100</f>
        <v>#REF!</v>
      </c>
    </row>
    <row r="393" s="40" customFormat="true" ht="15" hidden="false" customHeight="false" outlineLevel="0" collapsed="false">
      <c r="A393" s="70"/>
      <c r="B393" s="247" t="s">
        <v>599</v>
      </c>
      <c r="C393" s="47" t="s">
        <v>600</v>
      </c>
      <c r="D393" s="48" t="n">
        <v>3838527528472</v>
      </c>
      <c r="E393" s="49" t="s">
        <v>26</v>
      </c>
      <c r="F393" s="115" t="s">
        <v>27</v>
      </c>
      <c r="G393" s="213" t="n">
        <v>0.75</v>
      </c>
      <c r="H393" s="214" t="s">
        <v>37</v>
      </c>
      <c r="I393" s="72" t="n">
        <v>42</v>
      </c>
      <c r="J393" s="53" t="n">
        <f aca="false">(I393*G393)</f>
        <v>31.5</v>
      </c>
      <c r="K393" s="66" t="n">
        <f aca="false">I393/M393</f>
        <v>4.66666666666667</v>
      </c>
      <c r="M393" s="43" t="n">
        <v>9</v>
      </c>
      <c r="O393" s="222"/>
      <c r="P393" s="55"/>
      <c r="Q393" s="55"/>
      <c r="R393" s="55"/>
      <c r="S393" s="56" t="e">
        <f aca="false">(#REF!-P393)/#REF!*100</f>
        <v>#REF!</v>
      </c>
      <c r="T393" s="56" t="e">
        <f aca="false">(#REF!-Q393)/#REF!*100</f>
        <v>#REF!</v>
      </c>
      <c r="U393" s="56" t="e">
        <f aca="false">(#REF!-R393)/#REF!*100</f>
        <v>#REF!</v>
      </c>
    </row>
    <row r="394" s="40" customFormat="true" ht="15" hidden="false" customHeight="false" outlineLevel="0" collapsed="false">
      <c r="A394" s="70"/>
      <c r="B394" s="247" t="s">
        <v>601</v>
      </c>
      <c r="C394" s="47" t="s">
        <v>602</v>
      </c>
      <c r="D394" s="48" t="n">
        <v>3838527528496</v>
      </c>
      <c r="E394" s="49" t="s">
        <v>26</v>
      </c>
      <c r="F394" s="115" t="s">
        <v>27</v>
      </c>
      <c r="G394" s="213" t="n">
        <v>0.75</v>
      </c>
      <c r="H394" s="214" t="s">
        <v>37</v>
      </c>
      <c r="I394" s="72" t="n">
        <v>42</v>
      </c>
      <c r="J394" s="53" t="n">
        <f aca="false">(I394*G394)</f>
        <v>31.5</v>
      </c>
      <c r="K394" s="66" t="n">
        <f aca="false">I394/M394</f>
        <v>4.66666666666667</v>
      </c>
      <c r="M394" s="43" t="n">
        <v>9</v>
      </c>
      <c r="O394" s="222"/>
      <c r="P394" s="55"/>
      <c r="Q394" s="55"/>
      <c r="R394" s="55"/>
      <c r="S394" s="56" t="e">
        <f aca="false">(#REF!-P394)/#REF!*100</f>
        <v>#REF!</v>
      </c>
      <c r="T394" s="56" t="e">
        <f aca="false">(#REF!-Q394)/#REF!*100</f>
        <v>#REF!</v>
      </c>
      <c r="U394" s="56" t="e">
        <f aca="false">(#REF!-R394)/#REF!*100</f>
        <v>#REF!</v>
      </c>
    </row>
    <row r="395" s="40" customFormat="true" ht="15" hidden="false" customHeight="false" outlineLevel="0" collapsed="false">
      <c r="A395" s="70"/>
      <c r="B395" s="247" t="s">
        <v>603</v>
      </c>
      <c r="C395" s="47" t="s">
        <v>604</v>
      </c>
      <c r="D395" s="48" t="n">
        <v>3838527528519</v>
      </c>
      <c r="E395" s="49" t="s">
        <v>26</v>
      </c>
      <c r="F395" s="115" t="s">
        <v>27</v>
      </c>
      <c r="G395" s="213" t="n">
        <v>0.75</v>
      </c>
      <c r="H395" s="214" t="s">
        <v>37</v>
      </c>
      <c r="I395" s="72" t="n">
        <v>42</v>
      </c>
      <c r="J395" s="53" t="n">
        <f aca="false">(I395*G395)</f>
        <v>31.5</v>
      </c>
      <c r="K395" s="66" t="n">
        <f aca="false">I395/M395</f>
        <v>4.66666666666667</v>
      </c>
      <c r="M395" s="43" t="n">
        <v>9</v>
      </c>
      <c r="O395" s="222"/>
      <c r="P395" s="55"/>
      <c r="Q395" s="55"/>
      <c r="R395" s="55"/>
      <c r="S395" s="56" t="e">
        <f aca="false">(#REF!-P395)/#REF!*100</f>
        <v>#REF!</v>
      </c>
      <c r="T395" s="56" t="e">
        <f aca="false">(#REF!-Q395)/#REF!*100</f>
        <v>#REF!</v>
      </c>
      <c r="U395" s="56" t="e">
        <f aca="false">(#REF!-R395)/#REF!*100</f>
        <v>#REF!</v>
      </c>
    </row>
    <row r="396" s="40" customFormat="true" ht="15" hidden="false" customHeight="false" outlineLevel="0" collapsed="false">
      <c r="A396" s="70"/>
      <c r="B396" s="247" t="s">
        <v>605</v>
      </c>
      <c r="C396" s="47" t="s">
        <v>606</v>
      </c>
      <c r="D396" s="48" t="n">
        <v>3838527528533</v>
      </c>
      <c r="E396" s="49" t="s">
        <v>26</v>
      </c>
      <c r="F396" s="115" t="s">
        <v>27</v>
      </c>
      <c r="G396" s="213" t="n">
        <v>0.75</v>
      </c>
      <c r="H396" s="214" t="s">
        <v>37</v>
      </c>
      <c r="I396" s="72" t="n">
        <v>42</v>
      </c>
      <c r="J396" s="53" t="n">
        <f aca="false">(I396*G396)</f>
        <v>31.5</v>
      </c>
      <c r="K396" s="66" t="n">
        <f aca="false">I396/M396</f>
        <v>4.66666666666667</v>
      </c>
      <c r="M396" s="43" t="n">
        <v>9</v>
      </c>
      <c r="O396" s="222"/>
      <c r="P396" s="55"/>
      <c r="Q396" s="55"/>
      <c r="R396" s="55"/>
      <c r="S396" s="56" t="e">
        <f aca="false">(#REF!-P396)/#REF!*100</f>
        <v>#REF!</v>
      </c>
      <c r="T396" s="56" t="e">
        <f aca="false">(#REF!-Q396)/#REF!*100</f>
        <v>#REF!</v>
      </c>
      <c r="U396" s="56" t="e">
        <f aca="false">(#REF!-R396)/#REF!*100</f>
        <v>#REF!</v>
      </c>
    </row>
    <row r="397" s="40" customFormat="true" ht="15" hidden="false" customHeight="false" outlineLevel="0" collapsed="false">
      <c r="A397" s="70"/>
      <c r="B397" s="247" t="s">
        <v>607</v>
      </c>
      <c r="C397" s="47" t="s">
        <v>608</v>
      </c>
      <c r="D397" s="48" t="n">
        <v>3838527528557</v>
      </c>
      <c r="E397" s="49" t="s">
        <v>26</v>
      </c>
      <c r="F397" s="115" t="s">
        <v>27</v>
      </c>
      <c r="G397" s="213" t="n">
        <v>0.75</v>
      </c>
      <c r="H397" s="214" t="s">
        <v>37</v>
      </c>
      <c r="I397" s="72" t="n">
        <v>42</v>
      </c>
      <c r="J397" s="53" t="n">
        <f aca="false">(I397*G397)</f>
        <v>31.5</v>
      </c>
      <c r="K397" s="66" t="n">
        <f aca="false">I397/M397</f>
        <v>4.66666666666667</v>
      </c>
      <c r="M397" s="43" t="n">
        <v>9</v>
      </c>
      <c r="O397" s="222"/>
      <c r="P397" s="55"/>
      <c r="Q397" s="55"/>
      <c r="R397" s="55"/>
      <c r="S397" s="56" t="e">
        <f aca="false">(#REF!-P397)/#REF!*100</f>
        <v>#REF!</v>
      </c>
      <c r="T397" s="56" t="e">
        <f aca="false">(#REF!-Q397)/#REF!*100</f>
        <v>#REF!</v>
      </c>
      <c r="U397" s="56" t="e">
        <f aca="false">(#REF!-R397)/#REF!*100</f>
        <v>#REF!</v>
      </c>
    </row>
    <row r="398" s="40" customFormat="true" ht="15" hidden="false" customHeight="false" outlineLevel="0" collapsed="false">
      <c r="A398" s="70"/>
      <c r="B398" s="247" t="s">
        <v>609</v>
      </c>
      <c r="C398" s="47" t="s">
        <v>610</v>
      </c>
      <c r="D398" s="48" t="n">
        <v>3838527528571</v>
      </c>
      <c r="E398" s="49" t="s">
        <v>26</v>
      </c>
      <c r="F398" s="115" t="s">
        <v>27</v>
      </c>
      <c r="G398" s="213" t="n">
        <v>0.75</v>
      </c>
      <c r="H398" s="214" t="s">
        <v>37</v>
      </c>
      <c r="I398" s="72" t="n">
        <v>42</v>
      </c>
      <c r="J398" s="53" t="n">
        <f aca="false">(I398*G398)</f>
        <v>31.5</v>
      </c>
      <c r="K398" s="66" t="n">
        <f aca="false">I398/M398</f>
        <v>4.66666666666667</v>
      </c>
      <c r="M398" s="43" t="n">
        <v>9</v>
      </c>
      <c r="O398" s="222"/>
      <c r="P398" s="55"/>
      <c r="Q398" s="55"/>
      <c r="R398" s="55"/>
      <c r="S398" s="56" t="e">
        <f aca="false">(#REF!-P398)/#REF!*100</f>
        <v>#REF!</v>
      </c>
      <c r="T398" s="56" t="e">
        <f aca="false">(#REF!-Q398)/#REF!*100</f>
        <v>#REF!</v>
      </c>
      <c r="U398" s="56" t="e">
        <f aca="false">(#REF!-R398)/#REF!*100</f>
        <v>#REF!</v>
      </c>
    </row>
    <row r="399" s="40" customFormat="true" ht="15" hidden="false" customHeight="false" outlineLevel="0" collapsed="false">
      <c r="A399" s="70"/>
      <c r="B399" s="247" t="s">
        <v>611</v>
      </c>
      <c r="C399" s="47" t="s">
        <v>612</v>
      </c>
      <c r="D399" s="48" t="n">
        <v>3838527528595</v>
      </c>
      <c r="E399" s="49" t="s">
        <v>26</v>
      </c>
      <c r="F399" s="115" t="s">
        <v>27</v>
      </c>
      <c r="G399" s="213" t="n">
        <v>0.75</v>
      </c>
      <c r="H399" s="214" t="s">
        <v>37</v>
      </c>
      <c r="I399" s="72" t="n">
        <v>42</v>
      </c>
      <c r="J399" s="53" t="n">
        <f aca="false">(I399*G399)</f>
        <v>31.5</v>
      </c>
      <c r="K399" s="66" t="n">
        <f aca="false">I399/M399</f>
        <v>4.66666666666667</v>
      </c>
      <c r="M399" s="43" t="n">
        <v>9</v>
      </c>
      <c r="O399" s="222"/>
      <c r="P399" s="55"/>
      <c r="Q399" s="55"/>
      <c r="R399" s="55"/>
      <c r="S399" s="56" t="e">
        <f aca="false">(#REF!-P399)/#REF!*100</f>
        <v>#REF!</v>
      </c>
      <c r="T399" s="56" t="e">
        <f aca="false">(#REF!-Q399)/#REF!*100</f>
        <v>#REF!</v>
      </c>
      <c r="U399" s="56" t="e">
        <f aca="false">(#REF!-R399)/#REF!*100</f>
        <v>#REF!</v>
      </c>
    </row>
    <row r="400" s="40" customFormat="true" ht="15" hidden="false" customHeight="false" outlineLevel="0" collapsed="false">
      <c r="A400" s="70"/>
      <c r="B400" s="247" t="s">
        <v>613</v>
      </c>
      <c r="C400" s="47" t="s">
        <v>614</v>
      </c>
      <c r="D400" s="48" t="n">
        <v>3838527528618</v>
      </c>
      <c r="E400" s="49" t="s">
        <v>26</v>
      </c>
      <c r="F400" s="115" t="s">
        <v>27</v>
      </c>
      <c r="G400" s="213" t="n">
        <v>0.75</v>
      </c>
      <c r="H400" s="214" t="s">
        <v>37</v>
      </c>
      <c r="I400" s="72" t="n">
        <v>42</v>
      </c>
      <c r="J400" s="53" t="n">
        <f aca="false">(I400*G400)</f>
        <v>31.5</v>
      </c>
      <c r="K400" s="66" t="n">
        <f aca="false">I400/M400</f>
        <v>4.66666666666667</v>
      </c>
      <c r="M400" s="43" t="n">
        <v>9</v>
      </c>
      <c r="O400" s="222"/>
      <c r="P400" s="55"/>
      <c r="Q400" s="55"/>
      <c r="R400" s="55"/>
      <c r="S400" s="56" t="e">
        <f aca="false">(#REF!-P400)/#REF!*100</f>
        <v>#REF!</v>
      </c>
      <c r="T400" s="56" t="e">
        <f aca="false">(#REF!-Q400)/#REF!*100</f>
        <v>#REF!</v>
      </c>
      <c r="U400" s="56" t="e">
        <f aca="false">(#REF!-R400)/#REF!*100</f>
        <v>#REF!</v>
      </c>
    </row>
    <row r="401" s="40" customFormat="true" ht="15" hidden="false" customHeight="false" outlineLevel="0" collapsed="false">
      <c r="A401" s="70"/>
      <c r="B401" s="247" t="s">
        <v>615</v>
      </c>
      <c r="C401" s="47" t="s">
        <v>616</v>
      </c>
      <c r="D401" s="48" t="n">
        <v>3838527528632</v>
      </c>
      <c r="E401" s="49" t="s">
        <v>26</v>
      </c>
      <c r="F401" s="115" t="s">
        <v>27</v>
      </c>
      <c r="G401" s="213" t="n">
        <v>0.75</v>
      </c>
      <c r="H401" s="214" t="s">
        <v>37</v>
      </c>
      <c r="I401" s="72" t="n">
        <v>42</v>
      </c>
      <c r="J401" s="53" t="n">
        <f aca="false">(I401*G401)</f>
        <v>31.5</v>
      </c>
      <c r="K401" s="66" t="n">
        <f aca="false">I401/M401</f>
        <v>4.66666666666667</v>
      </c>
      <c r="M401" s="43" t="n">
        <v>9</v>
      </c>
      <c r="O401" s="222"/>
      <c r="P401" s="55"/>
      <c r="Q401" s="55"/>
      <c r="R401" s="55"/>
      <c r="S401" s="56" t="e">
        <f aca="false">(#REF!-P401)/#REF!*100</f>
        <v>#REF!</v>
      </c>
      <c r="T401" s="56" t="e">
        <f aca="false">(#REF!-Q401)/#REF!*100</f>
        <v>#REF!</v>
      </c>
      <c r="U401" s="56" t="e">
        <f aca="false">(#REF!-R401)/#REF!*100</f>
        <v>#REF!</v>
      </c>
    </row>
    <row r="402" s="40" customFormat="true" ht="15" hidden="false" customHeight="false" outlineLevel="0" collapsed="false">
      <c r="A402" s="70"/>
      <c r="B402" s="248" t="s">
        <v>65</v>
      </c>
      <c r="C402" s="60"/>
      <c r="D402" s="249" t="n">
        <v>8605022115026</v>
      </c>
      <c r="E402" s="62" t="s">
        <v>35</v>
      </c>
      <c r="F402" s="62"/>
      <c r="G402" s="250" t="n">
        <v>20</v>
      </c>
      <c r="H402" s="251" t="s">
        <v>28</v>
      </c>
      <c r="I402" s="65" t="n">
        <v>29</v>
      </c>
      <c r="J402" s="53" t="n">
        <f aca="false">(I402*G402)</f>
        <v>580</v>
      </c>
      <c r="K402" s="66" t="n">
        <f aca="false">I402/M402</f>
        <v>3.22222222222222</v>
      </c>
      <c r="M402" s="43" t="n">
        <v>9</v>
      </c>
      <c r="O402" s="222"/>
      <c r="P402" s="55"/>
      <c r="Q402" s="55"/>
      <c r="R402" s="55"/>
      <c r="S402" s="56"/>
      <c r="T402" s="56"/>
      <c r="U402" s="56"/>
    </row>
    <row r="403" s="40" customFormat="true" ht="15" hidden="false" customHeight="false" outlineLevel="0" collapsed="false">
      <c r="A403" s="70"/>
      <c r="B403" s="247"/>
      <c r="C403" s="47"/>
      <c r="D403" s="48"/>
      <c r="E403" s="49"/>
      <c r="F403" s="49"/>
      <c r="G403" s="213"/>
      <c r="H403" s="214"/>
      <c r="I403" s="72"/>
      <c r="J403" s="53"/>
      <c r="K403" s="77"/>
      <c r="M403" s="43"/>
      <c r="O403" s="222"/>
      <c r="P403" s="55"/>
      <c r="Q403" s="55"/>
      <c r="R403" s="55"/>
      <c r="S403" s="56" t="e">
        <f aca="false">(#REF!-P403)/#REF!*100</f>
        <v>#REF!</v>
      </c>
      <c r="T403" s="56" t="e">
        <f aca="false">(#REF!-Q403)/#REF!*100</f>
        <v>#REF!</v>
      </c>
      <c r="U403" s="56" t="e">
        <f aca="false">(#REF!-R403)/#REF!*100</f>
        <v>#REF!</v>
      </c>
    </row>
    <row r="404" s="40" customFormat="true" ht="15" hidden="true" customHeight="false" outlineLevel="0" collapsed="false">
      <c r="A404" s="203" t="s">
        <v>617</v>
      </c>
      <c r="B404" s="247"/>
      <c r="C404" s="47"/>
      <c r="D404" s="48"/>
      <c r="E404" s="49"/>
      <c r="F404" s="49"/>
      <c r="G404" s="213"/>
      <c r="H404" s="214"/>
      <c r="I404" s="72"/>
      <c r="J404" s="53" t="n">
        <f aca="false">(I404*G404)</f>
        <v>0</v>
      </c>
      <c r="K404" s="77"/>
      <c r="M404" s="43"/>
      <c r="O404" s="222"/>
      <c r="P404" s="55"/>
      <c r="Q404" s="55"/>
      <c r="R404" s="55"/>
      <c r="S404" s="56" t="e">
        <f aca="false">(#REF!-P404)/#REF!*100</f>
        <v>#REF!</v>
      </c>
      <c r="T404" s="56" t="e">
        <f aca="false">(#REF!-Q404)/#REF!*100</f>
        <v>#REF!</v>
      </c>
      <c r="U404" s="56" t="e">
        <f aca="false">(#REF!-R404)/#REF!*100</f>
        <v>#REF!</v>
      </c>
    </row>
    <row r="405" s="40" customFormat="true" ht="15" hidden="true" customHeight="false" outlineLevel="0" collapsed="false">
      <c r="A405" s="221" t="s">
        <v>618</v>
      </c>
      <c r="B405" s="247" t="s">
        <v>619</v>
      </c>
      <c r="C405" s="47"/>
      <c r="D405" s="48" t="n">
        <v>3838527528113</v>
      </c>
      <c r="E405" s="49" t="s">
        <v>26</v>
      </c>
      <c r="F405" s="115" t="s">
        <v>27</v>
      </c>
      <c r="G405" s="213" t="n">
        <v>0.75</v>
      </c>
      <c r="H405" s="214" t="s">
        <v>37</v>
      </c>
      <c r="I405" s="72"/>
      <c r="J405" s="53" t="n">
        <f aca="false">(I405*G405)</f>
        <v>0</v>
      </c>
      <c r="K405" s="77"/>
      <c r="M405" s="43"/>
      <c r="O405" s="222"/>
      <c r="P405" s="55"/>
      <c r="Q405" s="55"/>
      <c r="R405" s="55"/>
      <c r="S405" s="56" t="e">
        <f aca="false">(#REF!-P405)/#REF!*100</f>
        <v>#REF!</v>
      </c>
      <c r="T405" s="56" t="e">
        <f aca="false">(#REF!-Q405)/#REF!*100</f>
        <v>#REF!</v>
      </c>
      <c r="U405" s="56" t="e">
        <f aca="false">(#REF!-R405)/#REF!*100</f>
        <v>#REF!</v>
      </c>
    </row>
    <row r="406" s="40" customFormat="true" ht="15" hidden="true" customHeight="false" outlineLevel="0" collapsed="false">
      <c r="A406" s="70"/>
      <c r="B406" s="247" t="s">
        <v>620</v>
      </c>
      <c r="C406" s="47"/>
      <c r="D406" s="48" t="n">
        <v>3838527528137</v>
      </c>
      <c r="E406" s="49" t="s">
        <v>26</v>
      </c>
      <c r="F406" s="115" t="s">
        <v>27</v>
      </c>
      <c r="G406" s="213" t="n">
        <v>0.75</v>
      </c>
      <c r="H406" s="214" t="s">
        <v>37</v>
      </c>
      <c r="I406" s="72"/>
      <c r="J406" s="53" t="n">
        <f aca="false">(I406*G406)</f>
        <v>0</v>
      </c>
      <c r="K406" s="77"/>
      <c r="M406" s="43"/>
      <c r="O406" s="222"/>
      <c r="P406" s="55"/>
      <c r="Q406" s="55"/>
      <c r="R406" s="55"/>
      <c r="S406" s="56" t="e">
        <f aca="false">(#REF!-P406)/#REF!*100</f>
        <v>#REF!</v>
      </c>
      <c r="T406" s="56" t="e">
        <f aca="false">(#REF!-Q406)/#REF!*100</f>
        <v>#REF!</v>
      </c>
      <c r="U406" s="56" t="e">
        <f aca="false">(#REF!-R406)/#REF!*100</f>
        <v>#REF!</v>
      </c>
    </row>
    <row r="407" s="40" customFormat="true" ht="15" hidden="true" customHeight="false" outlineLevel="0" collapsed="false">
      <c r="A407" s="70"/>
      <c r="B407" s="247" t="s">
        <v>621</v>
      </c>
      <c r="C407" s="47"/>
      <c r="D407" s="48" t="n">
        <v>3838527528151</v>
      </c>
      <c r="E407" s="49" t="s">
        <v>26</v>
      </c>
      <c r="F407" s="115" t="s">
        <v>27</v>
      </c>
      <c r="G407" s="213" t="n">
        <v>0.75</v>
      </c>
      <c r="H407" s="214" t="s">
        <v>37</v>
      </c>
      <c r="I407" s="72"/>
      <c r="J407" s="53" t="n">
        <f aca="false">(I407*G407)</f>
        <v>0</v>
      </c>
      <c r="K407" s="77"/>
      <c r="M407" s="43"/>
      <c r="O407" s="222"/>
      <c r="P407" s="55"/>
      <c r="Q407" s="55"/>
      <c r="R407" s="55"/>
      <c r="S407" s="56" t="e">
        <f aca="false">(#REF!-P407)/#REF!*100</f>
        <v>#REF!</v>
      </c>
      <c r="T407" s="56" t="e">
        <f aca="false">(#REF!-Q407)/#REF!*100</f>
        <v>#REF!</v>
      </c>
      <c r="U407" s="56" t="e">
        <f aca="false">(#REF!-R407)/#REF!*100</f>
        <v>#REF!</v>
      </c>
    </row>
    <row r="408" s="40" customFormat="true" ht="15" hidden="true" customHeight="false" outlineLevel="0" collapsed="false">
      <c r="A408" s="70"/>
      <c r="B408" s="247" t="s">
        <v>622</v>
      </c>
      <c r="C408" s="47"/>
      <c r="D408" s="48" t="n">
        <v>3838527528175</v>
      </c>
      <c r="E408" s="49" t="s">
        <v>26</v>
      </c>
      <c r="F408" s="115" t="s">
        <v>27</v>
      </c>
      <c r="G408" s="213" t="n">
        <v>0.75</v>
      </c>
      <c r="H408" s="214" t="s">
        <v>37</v>
      </c>
      <c r="I408" s="72"/>
      <c r="J408" s="53" t="n">
        <f aca="false">(I408*G408)</f>
        <v>0</v>
      </c>
      <c r="K408" s="77"/>
      <c r="M408" s="43"/>
      <c r="P408" s="55"/>
      <c r="Q408" s="55"/>
      <c r="R408" s="55"/>
      <c r="S408" s="56" t="e">
        <f aca="false">(#REF!-P408)/#REF!*100</f>
        <v>#REF!</v>
      </c>
      <c r="T408" s="56" t="e">
        <f aca="false">(#REF!-Q408)/#REF!*100</f>
        <v>#REF!</v>
      </c>
      <c r="U408" s="56" t="e">
        <f aca="false">(#REF!-R408)/#REF!*100</f>
        <v>#REF!</v>
      </c>
    </row>
    <row r="409" s="40" customFormat="true" ht="15" hidden="true" customHeight="false" outlineLevel="0" collapsed="false">
      <c r="A409" s="70"/>
      <c r="B409" s="247" t="s">
        <v>623</v>
      </c>
      <c r="C409" s="47"/>
      <c r="D409" s="48" t="n">
        <v>3838527528199</v>
      </c>
      <c r="E409" s="49" t="s">
        <v>26</v>
      </c>
      <c r="F409" s="115" t="s">
        <v>27</v>
      </c>
      <c r="G409" s="213" t="n">
        <v>0.75</v>
      </c>
      <c r="H409" s="214" t="s">
        <v>37</v>
      </c>
      <c r="I409" s="72"/>
      <c r="J409" s="53" t="n">
        <f aca="false">(I409*G409)</f>
        <v>0</v>
      </c>
      <c r="K409" s="77"/>
      <c r="M409" s="43"/>
      <c r="P409" s="55"/>
      <c r="Q409" s="55"/>
      <c r="R409" s="55"/>
      <c r="S409" s="56" t="e">
        <f aca="false">(#REF!-P409)/#REF!*100</f>
        <v>#REF!</v>
      </c>
      <c r="T409" s="56" t="e">
        <f aca="false">(#REF!-Q409)/#REF!*100</f>
        <v>#REF!</v>
      </c>
      <c r="U409" s="56" t="e">
        <f aca="false">(#REF!-R409)/#REF!*100</f>
        <v>#REF!</v>
      </c>
    </row>
    <row r="410" s="40" customFormat="true" ht="15" hidden="true" customHeight="false" outlineLevel="0" collapsed="false">
      <c r="A410" s="70"/>
      <c r="B410" s="247" t="s">
        <v>624</v>
      </c>
      <c r="C410" s="47"/>
      <c r="D410" s="48" t="n">
        <v>3838527528212</v>
      </c>
      <c r="E410" s="49" t="s">
        <v>26</v>
      </c>
      <c r="F410" s="115" t="s">
        <v>27</v>
      </c>
      <c r="G410" s="213" t="n">
        <v>0.75</v>
      </c>
      <c r="H410" s="214" t="s">
        <v>37</v>
      </c>
      <c r="I410" s="72"/>
      <c r="J410" s="53" t="n">
        <f aca="false">(I410*G410)</f>
        <v>0</v>
      </c>
      <c r="K410" s="77"/>
      <c r="M410" s="43"/>
      <c r="P410" s="55"/>
      <c r="Q410" s="55"/>
      <c r="R410" s="55"/>
      <c r="S410" s="56" t="e">
        <f aca="false">(#REF!-P410)/#REF!*100</f>
        <v>#REF!</v>
      </c>
      <c r="T410" s="56" t="e">
        <f aca="false">(#REF!-Q410)/#REF!*100</f>
        <v>#REF!</v>
      </c>
      <c r="U410" s="56" t="e">
        <f aca="false">(#REF!-R410)/#REF!*100</f>
        <v>#REF!</v>
      </c>
    </row>
    <row r="411" s="40" customFormat="true" ht="15" hidden="true" customHeight="false" outlineLevel="0" collapsed="false">
      <c r="A411" s="70"/>
      <c r="B411" s="247" t="s">
        <v>625</v>
      </c>
      <c r="C411" s="47"/>
      <c r="D411" s="48" t="n">
        <v>3838527528236</v>
      </c>
      <c r="E411" s="49" t="s">
        <v>26</v>
      </c>
      <c r="F411" s="115" t="s">
        <v>27</v>
      </c>
      <c r="G411" s="213" t="n">
        <v>0.75</v>
      </c>
      <c r="H411" s="214" t="s">
        <v>37</v>
      </c>
      <c r="I411" s="72"/>
      <c r="J411" s="53" t="n">
        <f aca="false">(I411*G411)</f>
        <v>0</v>
      </c>
      <c r="K411" s="77"/>
      <c r="M411" s="43"/>
      <c r="P411" s="55"/>
      <c r="Q411" s="55"/>
      <c r="R411" s="55"/>
      <c r="S411" s="56" t="e">
        <f aca="false">(#REF!-P411)/#REF!*100</f>
        <v>#REF!</v>
      </c>
      <c r="T411" s="56" t="e">
        <f aca="false">(#REF!-Q411)/#REF!*100</f>
        <v>#REF!</v>
      </c>
      <c r="U411" s="56" t="e">
        <f aca="false">(#REF!-R411)/#REF!*100</f>
        <v>#REF!</v>
      </c>
    </row>
    <row r="412" s="40" customFormat="true" ht="15" hidden="true" customHeight="false" outlineLevel="0" collapsed="false">
      <c r="A412" s="70"/>
      <c r="B412" s="247" t="s">
        <v>626</v>
      </c>
      <c r="C412" s="47"/>
      <c r="D412" s="48" t="n">
        <v>3838527528250</v>
      </c>
      <c r="E412" s="49" t="s">
        <v>26</v>
      </c>
      <c r="F412" s="115" t="s">
        <v>27</v>
      </c>
      <c r="G412" s="213" t="n">
        <v>0.75</v>
      </c>
      <c r="H412" s="214" t="s">
        <v>37</v>
      </c>
      <c r="I412" s="72"/>
      <c r="J412" s="53" t="n">
        <f aca="false">(I412*G412)</f>
        <v>0</v>
      </c>
      <c r="K412" s="77"/>
      <c r="M412" s="43"/>
      <c r="P412" s="55"/>
      <c r="Q412" s="55"/>
      <c r="R412" s="55"/>
      <c r="S412" s="56" t="e">
        <f aca="false">(#REF!-P412)/#REF!*100</f>
        <v>#REF!</v>
      </c>
      <c r="T412" s="56" t="e">
        <f aca="false">(#REF!-Q412)/#REF!*100</f>
        <v>#REF!</v>
      </c>
      <c r="U412" s="56" t="e">
        <f aca="false">(#REF!-R412)/#REF!*100</f>
        <v>#REF!</v>
      </c>
    </row>
    <row r="413" s="40" customFormat="true" ht="15" hidden="true" customHeight="false" outlineLevel="0" collapsed="false">
      <c r="A413" s="70"/>
      <c r="B413" s="247" t="s">
        <v>627</v>
      </c>
      <c r="C413" s="47"/>
      <c r="D413" s="48" t="n">
        <v>3838527528274</v>
      </c>
      <c r="E413" s="49" t="s">
        <v>26</v>
      </c>
      <c r="F413" s="115" t="s">
        <v>27</v>
      </c>
      <c r="G413" s="213" t="n">
        <v>0.75</v>
      </c>
      <c r="H413" s="214" t="s">
        <v>37</v>
      </c>
      <c r="I413" s="72"/>
      <c r="J413" s="53" t="n">
        <f aca="false">(I413*G413)</f>
        <v>0</v>
      </c>
      <c r="K413" s="77"/>
      <c r="M413" s="43"/>
      <c r="P413" s="55"/>
      <c r="Q413" s="55"/>
      <c r="R413" s="55"/>
      <c r="S413" s="56" t="e">
        <f aca="false">(#REF!-P413)/#REF!*100</f>
        <v>#REF!</v>
      </c>
      <c r="T413" s="56" t="e">
        <f aca="false">(#REF!-Q413)/#REF!*100</f>
        <v>#REF!</v>
      </c>
      <c r="U413" s="56" t="e">
        <f aca="false">(#REF!-R413)/#REF!*100</f>
        <v>#REF!</v>
      </c>
    </row>
    <row r="414" s="40" customFormat="true" ht="15" hidden="true" customHeight="false" outlineLevel="0" collapsed="false">
      <c r="A414" s="70"/>
      <c r="B414" s="247" t="s">
        <v>628</v>
      </c>
      <c r="C414" s="47"/>
      <c r="D414" s="48" t="n">
        <v>3838527528298</v>
      </c>
      <c r="E414" s="49" t="s">
        <v>26</v>
      </c>
      <c r="F414" s="115" t="s">
        <v>27</v>
      </c>
      <c r="G414" s="213" t="n">
        <v>0.75</v>
      </c>
      <c r="H414" s="214" t="s">
        <v>37</v>
      </c>
      <c r="I414" s="72"/>
      <c r="J414" s="53" t="n">
        <f aca="false">(I414*G414)</f>
        <v>0</v>
      </c>
      <c r="K414" s="77"/>
      <c r="M414" s="43"/>
      <c r="P414" s="55"/>
      <c r="Q414" s="55"/>
      <c r="R414" s="55"/>
      <c r="S414" s="56" t="e">
        <f aca="false">(#REF!-P414)/#REF!*100</f>
        <v>#REF!</v>
      </c>
      <c r="T414" s="56" t="e">
        <f aca="false">(#REF!-Q414)/#REF!*100</f>
        <v>#REF!</v>
      </c>
      <c r="U414" s="56" t="e">
        <f aca="false">(#REF!-R414)/#REF!*100</f>
        <v>#REF!</v>
      </c>
    </row>
    <row r="415" s="40" customFormat="true" ht="15" hidden="true" customHeight="false" outlineLevel="0" collapsed="false">
      <c r="A415" s="70"/>
      <c r="B415" s="247" t="s">
        <v>629</v>
      </c>
      <c r="C415" s="47"/>
      <c r="D415" s="48" t="n">
        <v>3838527528311</v>
      </c>
      <c r="E415" s="49" t="s">
        <v>26</v>
      </c>
      <c r="F415" s="115" t="s">
        <v>27</v>
      </c>
      <c r="G415" s="213" t="n">
        <v>0.75</v>
      </c>
      <c r="H415" s="214" t="s">
        <v>37</v>
      </c>
      <c r="I415" s="72"/>
      <c r="J415" s="53" t="n">
        <f aca="false">(I415*G415)</f>
        <v>0</v>
      </c>
      <c r="K415" s="77"/>
      <c r="M415" s="43"/>
      <c r="P415" s="55"/>
      <c r="Q415" s="55"/>
      <c r="R415" s="55"/>
      <c r="S415" s="56" t="e">
        <f aca="false">(#REF!-P415)/#REF!*100</f>
        <v>#REF!</v>
      </c>
      <c r="T415" s="56" t="e">
        <f aca="false">(#REF!-Q415)/#REF!*100</f>
        <v>#REF!</v>
      </c>
      <c r="U415" s="56" t="e">
        <f aca="false">(#REF!-R415)/#REF!*100</f>
        <v>#REF!</v>
      </c>
    </row>
    <row r="416" s="40" customFormat="true" ht="15" hidden="true" customHeight="false" outlineLevel="0" collapsed="false">
      <c r="A416" s="70"/>
      <c r="B416" s="247" t="s">
        <v>630</v>
      </c>
      <c r="C416" s="47"/>
      <c r="D416" s="48" t="n">
        <v>3838527528335</v>
      </c>
      <c r="E416" s="49" t="s">
        <v>26</v>
      </c>
      <c r="F416" s="115" t="s">
        <v>27</v>
      </c>
      <c r="G416" s="213" t="n">
        <v>0.75</v>
      </c>
      <c r="H416" s="214" t="s">
        <v>37</v>
      </c>
      <c r="I416" s="72"/>
      <c r="J416" s="53" t="n">
        <f aca="false">(I416*G416)</f>
        <v>0</v>
      </c>
      <c r="K416" s="77"/>
      <c r="M416" s="43"/>
      <c r="P416" s="55"/>
      <c r="Q416" s="55"/>
      <c r="R416" s="55"/>
      <c r="S416" s="56" t="e">
        <f aca="false">(#REF!-P416)/#REF!*100</f>
        <v>#REF!</v>
      </c>
      <c r="T416" s="56" t="e">
        <f aca="false">(#REF!-Q416)/#REF!*100</f>
        <v>#REF!</v>
      </c>
      <c r="U416" s="56" t="e">
        <f aca="false">(#REF!-R416)/#REF!*100</f>
        <v>#REF!</v>
      </c>
    </row>
    <row r="417" s="40" customFormat="true" ht="15" hidden="true" customHeight="false" outlineLevel="0" collapsed="false">
      <c r="A417" s="70"/>
      <c r="B417" s="46"/>
      <c r="C417" s="47"/>
      <c r="D417" s="48"/>
      <c r="E417" s="49"/>
      <c r="F417" s="49"/>
      <c r="G417" s="213"/>
      <c r="H417" s="214"/>
      <c r="I417" s="72"/>
      <c r="J417" s="53" t="n">
        <f aca="false">(I417*G417)</f>
        <v>0</v>
      </c>
      <c r="K417" s="77"/>
      <c r="M417" s="43"/>
      <c r="P417" s="55"/>
      <c r="Q417" s="55"/>
      <c r="R417" s="55"/>
      <c r="S417" s="56" t="e">
        <f aca="false">(#REF!-P417)/#REF!*100</f>
        <v>#REF!</v>
      </c>
      <c r="T417" s="56" t="e">
        <f aca="false">(#REF!-Q417)/#REF!*100</f>
        <v>#REF!</v>
      </c>
      <c r="U417" s="56" t="e">
        <f aca="false">(#REF!-R417)/#REF!*100</f>
        <v>#REF!</v>
      </c>
    </row>
    <row r="418" s="40" customFormat="true" ht="15" hidden="false" customHeight="false" outlineLevel="0" collapsed="false">
      <c r="A418" s="221" t="s">
        <v>631</v>
      </c>
      <c r="B418" s="46"/>
      <c r="C418" s="47" t="s">
        <v>632</v>
      </c>
      <c r="D418" s="48" t="n">
        <v>8605022108899</v>
      </c>
      <c r="E418" s="49" t="s">
        <v>26</v>
      </c>
      <c r="F418" s="49" t="s">
        <v>27</v>
      </c>
      <c r="G418" s="213" t="n">
        <v>0.9</v>
      </c>
      <c r="H418" s="214" t="s">
        <v>37</v>
      </c>
      <c r="I418" s="72" t="n">
        <v>28</v>
      </c>
      <c r="J418" s="53" t="n">
        <f aca="false">(I418*G418)</f>
        <v>25.2</v>
      </c>
      <c r="K418" s="77"/>
      <c r="M418" s="43"/>
      <c r="P418" s="55"/>
      <c r="Q418" s="55"/>
      <c r="R418" s="55"/>
      <c r="S418" s="56" t="e">
        <f aca="false">(#REF!-P418)/#REF!*100</f>
        <v>#REF!</v>
      </c>
      <c r="T418" s="56" t="e">
        <f aca="false">(#REF!-Q418)/#REF!*100</f>
        <v>#REF!</v>
      </c>
      <c r="U418" s="56" t="e">
        <f aca="false">(#REF!-R418)/#REF!*100</f>
        <v>#REF!</v>
      </c>
    </row>
    <row r="419" s="40" customFormat="true" ht="15" hidden="false" customHeight="false" outlineLevel="0" collapsed="false">
      <c r="A419" s="252"/>
      <c r="B419" s="73"/>
      <c r="C419" s="74"/>
      <c r="D419" s="75"/>
      <c r="E419" s="115"/>
      <c r="F419" s="115"/>
      <c r="G419" s="213"/>
      <c r="H419" s="214"/>
      <c r="I419" s="72"/>
      <c r="J419" s="194"/>
      <c r="K419" s="77"/>
      <c r="M419" s="43"/>
      <c r="P419" s="55"/>
      <c r="Q419" s="55"/>
      <c r="R419" s="55"/>
      <c r="S419" s="56" t="e">
        <f aca="false">(#REF!-P419)/#REF!*100</f>
        <v>#REF!</v>
      </c>
      <c r="T419" s="56" t="e">
        <f aca="false">(#REF!-Q419)/#REF!*100</f>
        <v>#REF!</v>
      </c>
      <c r="U419" s="56" t="e">
        <f aca="false">(#REF!-R419)/#REF!*100</f>
        <v>#REF!</v>
      </c>
    </row>
    <row r="420" s="98" customFormat="true" ht="15" hidden="false" customHeight="false" outlineLevel="0" collapsed="false">
      <c r="A420" s="135" t="s">
        <v>633</v>
      </c>
      <c r="B420" s="136" t="s">
        <v>65</v>
      </c>
      <c r="C420" s="136"/>
      <c r="D420" s="137" t="n">
        <v>8605022113718</v>
      </c>
      <c r="E420" s="138" t="s">
        <v>26</v>
      </c>
      <c r="F420" s="138" t="s">
        <v>27</v>
      </c>
      <c r="G420" s="139" t="n">
        <v>0.75</v>
      </c>
      <c r="H420" s="140" t="s">
        <v>37</v>
      </c>
      <c r="I420" s="65" t="n">
        <v>42</v>
      </c>
      <c r="J420" s="53" t="n">
        <f aca="false">(I420*G420)</f>
        <v>31.5</v>
      </c>
      <c r="K420" s="77"/>
      <c r="L420" s="40"/>
      <c r="M420" s="43"/>
      <c r="P420" s="141"/>
      <c r="Q420" s="141"/>
      <c r="R420" s="141"/>
      <c r="S420" s="142" t="e">
        <f aca="false">(#REF!-P420)/#REF!*100</f>
        <v>#REF!</v>
      </c>
      <c r="T420" s="142" t="e">
        <f aca="false">(#REF!-Q420)/#REF!*100</f>
        <v>#REF!</v>
      </c>
      <c r="U420" s="142" t="e">
        <f aca="false">(#REF!-R420)/#REF!*100</f>
        <v>#REF!</v>
      </c>
    </row>
    <row r="421" s="40" customFormat="true" ht="25.5" hidden="false" customHeight="false" outlineLevel="0" collapsed="false">
      <c r="A421" s="253" t="s">
        <v>634</v>
      </c>
      <c r="B421" s="36"/>
      <c r="C421" s="37"/>
      <c r="D421" s="38"/>
      <c r="E421" s="39"/>
      <c r="F421" s="39"/>
      <c r="G421" s="157"/>
      <c r="H421" s="158"/>
      <c r="I421" s="72"/>
      <c r="J421" s="53"/>
      <c r="K421" s="77"/>
      <c r="M421" s="43"/>
      <c r="P421" s="44"/>
      <c r="Q421" s="44"/>
      <c r="R421" s="44"/>
      <c r="S421" s="40" t="e">
        <f aca="false">(#REF!-P421)/#REF!*100</f>
        <v>#REF!</v>
      </c>
      <c r="T421" s="40" t="e">
        <f aca="false">(#REF!-Q421)/#REF!*100</f>
        <v>#REF!</v>
      </c>
      <c r="U421" s="40" t="e">
        <f aca="false">(#REF!-R421)/#REF!*100</f>
        <v>#REF!</v>
      </c>
    </row>
    <row r="422" customFormat="false" ht="15" hidden="false" customHeight="false" outlineLevel="0" collapsed="false">
      <c r="A422" s="254" t="s">
        <v>635</v>
      </c>
      <c r="B422" s="204"/>
      <c r="C422" s="205"/>
      <c r="D422" s="206"/>
      <c r="E422" s="207"/>
      <c r="F422" s="207"/>
      <c r="G422" s="148"/>
      <c r="H422" s="208"/>
      <c r="I422" s="72"/>
      <c r="J422" s="53"/>
      <c r="K422" s="54"/>
      <c r="P422" s="55"/>
      <c r="Q422" s="55"/>
      <c r="R422" s="55"/>
      <c r="S422" s="56" t="e">
        <f aca="false">(#REF!-P422)/#REF!*100</f>
        <v>#REF!</v>
      </c>
      <c r="T422" s="56" t="e">
        <f aca="false">(#REF!-Q422)/#REF!*100</f>
        <v>#REF!</v>
      </c>
      <c r="U422" s="56" t="e">
        <f aca="false">(#REF!-R422)/#REF!*100</f>
        <v>#REF!</v>
      </c>
    </row>
    <row r="423" s="40" customFormat="true" ht="25.5" hidden="false" customHeight="false" outlineLevel="0" collapsed="false">
      <c r="A423" s="57" t="s">
        <v>636</v>
      </c>
      <c r="B423" s="46" t="s">
        <v>637</v>
      </c>
      <c r="C423" s="47" t="s">
        <v>638</v>
      </c>
      <c r="D423" s="61" t="s">
        <v>639</v>
      </c>
      <c r="E423" s="49" t="s">
        <v>26</v>
      </c>
      <c r="F423" s="62" t="s">
        <v>27</v>
      </c>
      <c r="G423" s="70" t="n">
        <v>0.75</v>
      </c>
      <c r="H423" s="71" t="s">
        <v>37</v>
      </c>
      <c r="I423" s="72" t="n">
        <v>34</v>
      </c>
      <c r="J423" s="53" t="n">
        <f aca="false">(I423*G423)</f>
        <v>25.5</v>
      </c>
      <c r="K423" s="54" t="n">
        <f aca="false">M423*I423</f>
        <v>6.8</v>
      </c>
      <c r="M423" s="43" t="n">
        <v>0.2</v>
      </c>
      <c r="P423" s="55" t="n">
        <v>1.161341</v>
      </c>
      <c r="Q423" s="55" t="n">
        <v>1.19144</v>
      </c>
      <c r="R423" s="55" t="n">
        <v>1.156874</v>
      </c>
      <c r="S423" s="56" t="e">
        <f aca="false">(#REF!-P423)/#REF!*100</f>
        <v>#REF!</v>
      </c>
      <c r="T423" s="56" t="e">
        <f aca="false">(#REF!-Q423)/#REF!*100</f>
        <v>#REF!</v>
      </c>
      <c r="U423" s="56" t="e">
        <f aca="false">(#REF!-R423)/#REF!*100</f>
        <v>#REF!</v>
      </c>
    </row>
    <row r="424" s="40" customFormat="true" ht="15" hidden="false" customHeight="false" outlineLevel="0" collapsed="false">
      <c r="A424" s="45" t="s">
        <v>274</v>
      </c>
      <c r="B424" s="187" t="s">
        <v>640</v>
      </c>
      <c r="C424" s="188" t="s">
        <v>641</v>
      </c>
      <c r="D424" s="48" t="s">
        <v>642</v>
      </c>
      <c r="E424" s="49" t="s">
        <v>26</v>
      </c>
      <c r="F424" s="49" t="s">
        <v>27</v>
      </c>
      <c r="G424" s="255" t="n">
        <v>0.75</v>
      </c>
      <c r="H424" s="255" t="s">
        <v>37</v>
      </c>
      <c r="I424" s="72" t="n">
        <v>45</v>
      </c>
      <c r="J424" s="53" t="n">
        <f aca="false">(I424*G424)</f>
        <v>33.75</v>
      </c>
      <c r="K424" s="54"/>
      <c r="M424" s="43"/>
      <c r="P424" s="55"/>
      <c r="Q424" s="55"/>
      <c r="R424" s="55"/>
      <c r="S424" s="56"/>
      <c r="T424" s="56"/>
      <c r="U424" s="56"/>
    </row>
    <row r="425" s="40" customFormat="true" ht="15" hidden="false" customHeight="false" outlineLevel="0" collapsed="false">
      <c r="A425" s="57"/>
      <c r="B425" s="187" t="s">
        <v>643</v>
      </c>
      <c r="C425" s="188" t="s">
        <v>644</v>
      </c>
      <c r="D425" s="48" t="s">
        <v>645</v>
      </c>
      <c r="E425" s="49" t="s">
        <v>26</v>
      </c>
      <c r="F425" s="49" t="s">
        <v>27</v>
      </c>
      <c r="G425" s="255" t="n">
        <v>0.75</v>
      </c>
      <c r="H425" s="255" t="s">
        <v>37</v>
      </c>
      <c r="I425" s="72" t="n">
        <v>45</v>
      </c>
      <c r="J425" s="53" t="n">
        <f aca="false">(I425*G425)</f>
        <v>33.75</v>
      </c>
      <c r="K425" s="54"/>
      <c r="M425" s="43"/>
      <c r="P425" s="55"/>
      <c r="Q425" s="55"/>
      <c r="R425" s="55"/>
      <c r="S425" s="56"/>
      <c r="T425" s="56"/>
      <c r="U425" s="56"/>
    </row>
    <row r="426" s="40" customFormat="true" ht="15" hidden="false" customHeight="false" outlineLevel="0" collapsed="false">
      <c r="A426" s="57"/>
      <c r="B426" s="187" t="s">
        <v>646</v>
      </c>
      <c r="C426" s="188" t="s">
        <v>647</v>
      </c>
      <c r="D426" s="48" t="s">
        <v>648</v>
      </c>
      <c r="E426" s="49" t="s">
        <v>26</v>
      </c>
      <c r="F426" s="49" t="s">
        <v>27</v>
      </c>
      <c r="G426" s="255" t="n">
        <v>0.75</v>
      </c>
      <c r="H426" s="255" t="s">
        <v>37</v>
      </c>
      <c r="I426" s="72" t="n">
        <v>45</v>
      </c>
      <c r="J426" s="53" t="n">
        <f aca="false">(I426*G426)</f>
        <v>33.75</v>
      </c>
      <c r="K426" s="54"/>
      <c r="M426" s="43"/>
      <c r="P426" s="55"/>
      <c r="Q426" s="55"/>
      <c r="R426" s="55"/>
      <c r="S426" s="56"/>
      <c r="T426" s="56"/>
      <c r="U426" s="56"/>
    </row>
    <row r="427" s="40" customFormat="true" ht="15" hidden="false" customHeight="false" outlineLevel="0" collapsed="false">
      <c r="A427" s="57"/>
      <c r="B427" s="187" t="s">
        <v>649</v>
      </c>
      <c r="C427" s="188" t="s">
        <v>650</v>
      </c>
      <c r="D427" s="48" t="s">
        <v>651</v>
      </c>
      <c r="E427" s="49" t="s">
        <v>26</v>
      </c>
      <c r="F427" s="49" t="s">
        <v>27</v>
      </c>
      <c r="G427" s="255" t="n">
        <v>0.75</v>
      </c>
      <c r="H427" s="255" t="s">
        <v>37</v>
      </c>
      <c r="I427" s="72" t="n">
        <v>45</v>
      </c>
      <c r="J427" s="53" t="n">
        <f aca="false">(I427*G427)</f>
        <v>33.75</v>
      </c>
      <c r="K427" s="54"/>
      <c r="M427" s="43"/>
      <c r="P427" s="55"/>
      <c r="Q427" s="55"/>
      <c r="R427" s="55"/>
      <c r="S427" s="56"/>
      <c r="T427" s="56"/>
      <c r="U427" s="56"/>
    </row>
    <row r="428" s="40" customFormat="true" ht="15" hidden="false" customHeight="false" outlineLevel="0" collapsed="false">
      <c r="A428" s="57"/>
      <c r="B428" s="189" t="s">
        <v>652</v>
      </c>
      <c r="C428" s="191" t="s">
        <v>653</v>
      </c>
      <c r="D428" s="61" t="s">
        <v>654</v>
      </c>
      <c r="E428" s="49" t="s">
        <v>26</v>
      </c>
      <c r="F428" s="62" t="s">
        <v>27</v>
      </c>
      <c r="G428" s="255" t="n">
        <v>0.75</v>
      </c>
      <c r="H428" s="255" t="s">
        <v>37</v>
      </c>
      <c r="I428" s="72" t="n">
        <v>45</v>
      </c>
      <c r="J428" s="53" t="n">
        <f aca="false">(I428*G428)</f>
        <v>33.75</v>
      </c>
      <c r="K428" s="54"/>
      <c r="M428" s="43"/>
      <c r="P428" s="55"/>
      <c r="Q428" s="55"/>
      <c r="R428" s="55"/>
      <c r="S428" s="56"/>
      <c r="T428" s="56"/>
      <c r="U428" s="56"/>
    </row>
    <row r="429" s="40" customFormat="true" ht="15" hidden="false" customHeight="false" outlineLevel="0" collapsed="false">
      <c r="A429" s="45"/>
      <c r="B429" s="46" t="s">
        <v>637</v>
      </c>
      <c r="C429" s="47" t="s">
        <v>655</v>
      </c>
      <c r="D429" s="48" t="s">
        <v>656</v>
      </c>
      <c r="E429" s="49" t="s">
        <v>26</v>
      </c>
      <c r="F429" s="49" t="s">
        <v>32</v>
      </c>
      <c r="G429" s="70" t="n">
        <v>5</v>
      </c>
      <c r="H429" s="71" t="s">
        <v>37</v>
      </c>
      <c r="I429" s="72" t="n">
        <v>24</v>
      </c>
      <c r="J429" s="53" t="n">
        <f aca="false">(I429*G429)</f>
        <v>120</v>
      </c>
      <c r="K429" s="54" t="n">
        <f aca="false">M429*I429</f>
        <v>4.8</v>
      </c>
      <c r="M429" s="43" t="n">
        <v>0.2</v>
      </c>
      <c r="P429" s="55" t="n">
        <v>6.662049</v>
      </c>
      <c r="Q429" s="55" t="n">
        <v>6.93107</v>
      </c>
      <c r="R429" s="55" t="n">
        <v>6.636702</v>
      </c>
      <c r="S429" s="56" t="e">
        <f aca="false">(#REF!-P429)/#REF!*100</f>
        <v>#REF!</v>
      </c>
      <c r="T429" s="56" t="e">
        <f aca="false">(#REF!-Q429)/#REF!*100</f>
        <v>#REF!</v>
      </c>
      <c r="U429" s="56" t="e">
        <f aca="false">(#REF!-R429)/#REF!*100</f>
        <v>#REF!</v>
      </c>
    </row>
    <row r="430" s="40" customFormat="true" ht="15" hidden="false" customHeight="false" outlineLevel="0" collapsed="false">
      <c r="A430" s="70"/>
      <c r="B430" s="46" t="s">
        <v>637</v>
      </c>
      <c r="C430" s="47" t="s">
        <v>657</v>
      </c>
      <c r="D430" s="48" t="s">
        <v>658</v>
      </c>
      <c r="E430" s="49" t="s">
        <v>35</v>
      </c>
      <c r="F430" s="49"/>
      <c r="G430" s="70" t="n">
        <v>15</v>
      </c>
      <c r="H430" s="71" t="s">
        <v>37</v>
      </c>
      <c r="I430" s="72" t="n">
        <v>21</v>
      </c>
      <c r="J430" s="53" t="n">
        <f aca="false">(I430*G430)</f>
        <v>315</v>
      </c>
      <c r="K430" s="54" t="n">
        <f aca="false">M430*I430</f>
        <v>4.2</v>
      </c>
      <c r="M430" s="43" t="n">
        <v>0.2</v>
      </c>
      <c r="P430" s="55" t="n">
        <v>19.232802</v>
      </c>
      <c r="Q430" s="55" t="n">
        <v>20.04771</v>
      </c>
      <c r="R430" s="55" t="n">
        <v>19.188302</v>
      </c>
      <c r="S430" s="56" t="e">
        <f aca="false">(#REF!-P430)/#REF!*100</f>
        <v>#REF!</v>
      </c>
      <c r="T430" s="56" t="e">
        <f aca="false">(#REF!-Q430)/#REF!*100</f>
        <v>#REF!</v>
      </c>
      <c r="U430" s="56" t="e">
        <f aca="false">(#REF!-R430)/#REF!*100</f>
        <v>#REF!</v>
      </c>
    </row>
    <row r="431" s="40" customFormat="true" ht="15" hidden="false" customHeight="false" outlineLevel="0" collapsed="false">
      <c r="A431" s="70"/>
      <c r="B431" s="187"/>
      <c r="C431" s="188"/>
      <c r="D431" s="75"/>
      <c r="E431" s="76"/>
      <c r="F431" s="76"/>
      <c r="G431" s="70"/>
      <c r="H431" s="71"/>
      <c r="I431" s="72"/>
      <c r="J431" s="53"/>
      <c r="K431" s="77"/>
      <c r="M431" s="43"/>
      <c r="P431" s="55"/>
      <c r="Q431" s="55"/>
      <c r="R431" s="55"/>
      <c r="S431" s="56" t="e">
        <f aca="false">(#REF!-P431)/#REF!*100</f>
        <v>#REF!</v>
      </c>
      <c r="T431" s="56" t="e">
        <f aca="false">(#REF!-Q431)/#REF!*100</f>
        <v>#REF!</v>
      </c>
      <c r="U431" s="56" t="e">
        <f aca="false">(#REF!-R431)/#REF!*100</f>
        <v>#REF!</v>
      </c>
    </row>
    <row r="432" s="40" customFormat="true" ht="25.5" hidden="false" customHeight="false" outlineLevel="0" collapsed="false">
      <c r="A432" s="57" t="s">
        <v>659</v>
      </c>
      <c r="B432" s="73" t="s">
        <v>65</v>
      </c>
      <c r="C432" s="74" t="s">
        <v>660</v>
      </c>
      <c r="D432" s="48" t="s">
        <v>661</v>
      </c>
      <c r="E432" s="49" t="s">
        <v>26</v>
      </c>
      <c r="F432" s="49" t="s">
        <v>32</v>
      </c>
      <c r="G432" s="70" t="n">
        <v>5</v>
      </c>
      <c r="H432" s="71" t="s">
        <v>37</v>
      </c>
      <c r="I432" s="72" t="n">
        <v>26</v>
      </c>
      <c r="J432" s="53" t="n">
        <f aca="false">(I432*G432)</f>
        <v>130</v>
      </c>
      <c r="K432" s="54" t="n">
        <f aca="false">M432*I432</f>
        <v>13</v>
      </c>
      <c r="M432" s="43" t="n">
        <v>0.5</v>
      </c>
      <c r="P432" s="55" t="n">
        <v>5.501179</v>
      </c>
      <c r="Q432" s="55" t="n">
        <v>5.68491</v>
      </c>
      <c r="R432" s="55" t="n">
        <v>5.663598</v>
      </c>
      <c r="S432" s="56" t="e">
        <f aca="false">(#REF!-P432)/#REF!*100</f>
        <v>#REF!</v>
      </c>
      <c r="T432" s="56" t="e">
        <f aca="false">(#REF!-Q432)/#REF!*100</f>
        <v>#REF!</v>
      </c>
      <c r="U432" s="56" t="e">
        <f aca="false">(#REF!-R432)/#REF!*100</f>
        <v>#REF!</v>
      </c>
    </row>
    <row r="433" s="40" customFormat="true" ht="15" hidden="false" customHeight="false" outlineLevel="0" collapsed="false">
      <c r="A433" s="45" t="s">
        <v>662</v>
      </c>
      <c r="B433" s="73"/>
      <c r="C433" s="74" t="s">
        <v>663</v>
      </c>
      <c r="D433" s="48" t="s">
        <v>664</v>
      </c>
      <c r="E433" s="49" t="s">
        <v>35</v>
      </c>
      <c r="F433" s="49"/>
      <c r="G433" s="70" t="n">
        <v>16</v>
      </c>
      <c r="H433" s="71" t="s">
        <v>37</v>
      </c>
      <c r="I433" s="72" t="n">
        <v>23</v>
      </c>
      <c r="J433" s="53" t="n">
        <f aca="false">(I433*G433)</f>
        <v>368</v>
      </c>
      <c r="K433" s="54" t="n">
        <f aca="false">M433*I433</f>
        <v>11.5</v>
      </c>
      <c r="M433" s="43" t="n">
        <v>0.5</v>
      </c>
      <c r="P433" s="55" t="n">
        <v>16.694739</v>
      </c>
      <c r="Q433" s="55" t="n">
        <v>17.24772</v>
      </c>
      <c r="R433" s="55" t="n">
        <v>16.581947</v>
      </c>
      <c r="S433" s="56" t="e">
        <f aca="false">(#REF!-P433)/#REF!*100</f>
        <v>#REF!</v>
      </c>
      <c r="T433" s="56" t="e">
        <f aca="false">(#REF!-Q433)/#REF!*100</f>
        <v>#REF!</v>
      </c>
      <c r="U433" s="56" t="e">
        <f aca="false">(#REF!-R433)/#REF!*100</f>
        <v>#REF!</v>
      </c>
    </row>
    <row r="434" s="98" customFormat="true" ht="15" hidden="false" customHeight="false" outlineLevel="0" collapsed="false">
      <c r="A434" s="127"/>
      <c r="B434" s="143"/>
      <c r="C434" s="143"/>
      <c r="D434" s="144"/>
      <c r="E434" s="145"/>
      <c r="F434" s="145"/>
      <c r="G434" s="146"/>
      <c r="H434" s="147"/>
      <c r="I434" s="72"/>
      <c r="J434" s="53"/>
      <c r="K434" s="54"/>
      <c r="M434" s="99"/>
      <c r="P434" s="141"/>
      <c r="Q434" s="141"/>
      <c r="R434" s="141"/>
      <c r="S434" s="142" t="e">
        <f aca="false">(#REF!-P434)/#REF!*100</f>
        <v>#REF!</v>
      </c>
      <c r="T434" s="142" t="e">
        <f aca="false">(#REF!-Q434)/#REF!*100</f>
        <v>#REF!</v>
      </c>
      <c r="U434" s="142" t="e">
        <f aca="false">(#REF!-R434)/#REF!*100</f>
        <v>#REF!</v>
      </c>
    </row>
    <row r="435" customFormat="false" ht="15" hidden="false" customHeight="false" outlineLevel="0" collapsed="false">
      <c r="A435" s="256" t="s">
        <v>665</v>
      </c>
      <c r="B435" s="204"/>
      <c r="C435" s="205"/>
      <c r="D435" s="206"/>
      <c r="E435" s="207"/>
      <c r="F435" s="207"/>
      <c r="G435" s="148"/>
      <c r="H435" s="208"/>
      <c r="I435" s="72"/>
      <c r="J435" s="53"/>
      <c r="K435" s="54"/>
      <c r="P435" s="55"/>
      <c r="Q435" s="55"/>
      <c r="R435" s="55"/>
      <c r="S435" s="56" t="e">
        <f aca="false">(#REF!-P435)/#REF!*100</f>
        <v>#REF!</v>
      </c>
      <c r="T435" s="56" t="e">
        <f aca="false">(#REF!-Q435)/#REF!*100</f>
        <v>#REF!</v>
      </c>
      <c r="U435" s="56" t="e">
        <f aca="false">(#REF!-R435)/#REF!*100</f>
        <v>#REF!</v>
      </c>
    </row>
    <row r="436" s="40" customFormat="true" ht="25.5" hidden="false" customHeight="false" outlineLevel="0" collapsed="false">
      <c r="A436" s="57" t="s">
        <v>666</v>
      </c>
      <c r="B436" s="73" t="s">
        <v>65</v>
      </c>
      <c r="C436" s="74" t="s">
        <v>667</v>
      </c>
      <c r="D436" s="48" t="s">
        <v>668</v>
      </c>
      <c r="E436" s="49" t="s">
        <v>26</v>
      </c>
      <c r="F436" s="49" t="s">
        <v>32</v>
      </c>
      <c r="G436" s="70" t="n">
        <v>5</v>
      </c>
      <c r="H436" s="71" t="s">
        <v>37</v>
      </c>
      <c r="I436" s="72" t="n">
        <v>47</v>
      </c>
      <c r="J436" s="53" t="n">
        <f aca="false">(I436*G436)</f>
        <v>235</v>
      </c>
      <c r="K436" s="54" t="n">
        <f aca="false">M436*I436</f>
        <v>9.4</v>
      </c>
      <c r="M436" s="43" t="n">
        <v>0.2</v>
      </c>
      <c r="P436" s="55" t="n">
        <v>9.82508</v>
      </c>
      <c r="Q436" s="55" t="n">
        <v>9.94216</v>
      </c>
      <c r="R436" s="55" t="n">
        <v>9.748839</v>
      </c>
      <c r="S436" s="56" t="e">
        <f aca="false">(#REF!-P436)/#REF!*100</f>
        <v>#REF!</v>
      </c>
      <c r="T436" s="56" t="e">
        <f aca="false">(#REF!-Q436)/#REF!*100</f>
        <v>#REF!</v>
      </c>
      <c r="U436" s="56" t="e">
        <f aca="false">(#REF!-R436)/#REF!*100</f>
        <v>#REF!</v>
      </c>
    </row>
    <row r="437" s="40" customFormat="true" ht="15" hidden="false" customHeight="false" outlineLevel="0" collapsed="false">
      <c r="A437" s="45" t="s">
        <v>274</v>
      </c>
      <c r="B437" s="73"/>
      <c r="C437" s="74" t="s">
        <v>669</v>
      </c>
      <c r="D437" s="48" t="s">
        <v>670</v>
      </c>
      <c r="E437" s="49" t="s">
        <v>35</v>
      </c>
      <c r="F437" s="49"/>
      <c r="G437" s="70" t="n">
        <v>16</v>
      </c>
      <c r="H437" s="71" t="s">
        <v>37</v>
      </c>
      <c r="I437" s="72" t="n">
        <v>44</v>
      </c>
      <c r="J437" s="53" t="n">
        <f aca="false">(I437*G437)</f>
        <v>704</v>
      </c>
      <c r="K437" s="54" t="n">
        <f aca="false">M437*I437</f>
        <v>8.8</v>
      </c>
      <c r="M437" s="43" t="n">
        <v>0.2</v>
      </c>
      <c r="P437" s="55" t="n">
        <v>29.969862</v>
      </c>
      <c r="Q437" s="55" t="n">
        <v>30.48009</v>
      </c>
      <c r="R437" s="55" t="n">
        <v>29.932976</v>
      </c>
      <c r="S437" s="56" t="e">
        <f aca="false">(#REF!-P437)/#REF!*100</f>
        <v>#REF!</v>
      </c>
      <c r="T437" s="56" t="e">
        <f aca="false">(#REF!-Q437)/#REF!*100</f>
        <v>#REF!</v>
      </c>
      <c r="U437" s="56" t="e">
        <f aca="false">(#REF!-R437)/#REF!*100</f>
        <v>#REF!</v>
      </c>
    </row>
    <row r="438" s="40" customFormat="true" ht="15" hidden="false" customHeight="false" outlineLevel="0" collapsed="false">
      <c r="A438" s="45"/>
      <c r="B438" s="73"/>
      <c r="C438" s="74"/>
      <c r="D438" s="75"/>
      <c r="E438" s="49"/>
      <c r="F438" s="76"/>
      <c r="G438" s="70"/>
      <c r="H438" s="71"/>
      <c r="I438" s="72"/>
      <c r="J438" s="53"/>
      <c r="K438" s="54"/>
      <c r="M438" s="43"/>
      <c r="P438" s="55"/>
      <c r="Q438" s="55"/>
      <c r="R438" s="55"/>
      <c r="S438" s="56" t="e">
        <f aca="false">(#REF!-P438)/#REF!*100</f>
        <v>#REF!</v>
      </c>
      <c r="T438" s="56" t="e">
        <f aca="false">(#REF!-Q438)/#REF!*100</f>
        <v>#REF!</v>
      </c>
      <c r="U438" s="56" t="e">
        <f aca="false">(#REF!-R438)/#REF!*100</f>
        <v>#REF!</v>
      </c>
    </row>
    <row r="439" s="40" customFormat="true" ht="25.5" hidden="false" customHeight="false" outlineLevel="0" collapsed="false">
      <c r="A439" s="45" t="s">
        <v>671</v>
      </c>
      <c r="B439" s="73" t="s">
        <v>672</v>
      </c>
      <c r="C439" s="74" t="s">
        <v>673</v>
      </c>
      <c r="D439" s="48" t="n">
        <v>3831000242117</v>
      </c>
      <c r="E439" s="49" t="s">
        <v>35</v>
      </c>
      <c r="F439" s="76" t="n">
        <v>2</v>
      </c>
      <c r="G439" s="70" t="n">
        <v>1</v>
      </c>
      <c r="H439" s="71" t="s">
        <v>37</v>
      </c>
      <c r="I439" s="72" t="n">
        <v>70</v>
      </c>
      <c r="J439" s="53" t="n">
        <f aca="false">(I439*G439)</f>
        <v>70</v>
      </c>
      <c r="K439" s="54" t="n">
        <f aca="false">M439*I439</f>
        <v>42</v>
      </c>
      <c r="M439" s="43" t="n">
        <v>0.6</v>
      </c>
      <c r="P439" s="55" t="n">
        <v>14.023747</v>
      </c>
      <c r="Q439" s="55" t="n">
        <v>13.84395</v>
      </c>
      <c r="R439" s="55" t="n">
        <v>14.062531</v>
      </c>
      <c r="S439" s="56" t="e">
        <f aca="false">(#REF!-P439)/#REF!*100</f>
        <v>#REF!</v>
      </c>
      <c r="T439" s="56" t="e">
        <f aca="false">(#REF!-Q439)/#REF!*100</f>
        <v>#REF!</v>
      </c>
      <c r="U439" s="56" t="e">
        <f aca="false">(#REF!-R439)/#REF!*100</f>
        <v>#REF!</v>
      </c>
    </row>
    <row r="440" s="40" customFormat="true" ht="15" hidden="false" customHeight="false" outlineLevel="0" collapsed="false">
      <c r="A440" s="45" t="s">
        <v>674</v>
      </c>
      <c r="B440" s="73"/>
      <c r="C440" s="74"/>
      <c r="D440" s="75" t="s">
        <v>675</v>
      </c>
      <c r="E440" s="49" t="s">
        <v>35</v>
      </c>
      <c r="F440" s="115" t="s">
        <v>32</v>
      </c>
      <c r="G440" s="70" t="n">
        <v>5</v>
      </c>
      <c r="H440" s="71" t="s">
        <v>37</v>
      </c>
      <c r="I440" s="72" t="n">
        <v>67</v>
      </c>
      <c r="J440" s="53" t="n">
        <f aca="false">(I440*G440)</f>
        <v>335</v>
      </c>
      <c r="K440" s="54" t="n">
        <f aca="false">M440*I440</f>
        <v>40.2</v>
      </c>
      <c r="M440" s="43" t="n">
        <v>0.6</v>
      </c>
      <c r="P440" s="55"/>
      <c r="Q440" s="55"/>
      <c r="R440" s="55"/>
      <c r="S440" s="56" t="e">
        <f aca="false">(#REF!-P440)/#REF!*100</f>
        <v>#REF!</v>
      </c>
      <c r="T440" s="56" t="e">
        <f aca="false">(#REF!-Q440)/#REF!*100</f>
        <v>#REF!</v>
      </c>
      <c r="U440" s="56" t="e">
        <f aca="false">(#REF!-R440)/#REF!*100</f>
        <v>#REF!</v>
      </c>
    </row>
    <row r="441" s="40" customFormat="true" ht="15" hidden="false" customHeight="false" outlineLevel="0" collapsed="false">
      <c r="A441" s="45"/>
      <c r="B441" s="73"/>
      <c r="C441" s="74"/>
      <c r="D441" s="75"/>
      <c r="E441" s="76"/>
      <c r="F441" s="76"/>
      <c r="G441" s="70"/>
      <c r="H441" s="71"/>
      <c r="I441" s="72"/>
      <c r="J441" s="53"/>
      <c r="K441" s="77"/>
      <c r="M441" s="43"/>
      <c r="P441" s="55"/>
      <c r="Q441" s="55"/>
      <c r="R441" s="55"/>
      <c r="S441" s="56" t="e">
        <f aca="false">(#REF!-P441)/#REF!*100</f>
        <v>#REF!</v>
      </c>
      <c r="T441" s="56" t="e">
        <f aca="false">(#REF!-Q441)/#REF!*100</f>
        <v>#REF!</v>
      </c>
      <c r="U441" s="56" t="e">
        <f aca="false">(#REF!-R441)/#REF!*100</f>
        <v>#REF!</v>
      </c>
    </row>
    <row r="442" s="40" customFormat="true" ht="25.5" hidden="false" customHeight="false" outlineLevel="0" collapsed="false">
      <c r="A442" s="57" t="s">
        <v>676</v>
      </c>
      <c r="B442" s="73" t="s">
        <v>65</v>
      </c>
      <c r="C442" s="74" t="s">
        <v>677</v>
      </c>
      <c r="D442" s="48" t="s">
        <v>678</v>
      </c>
      <c r="E442" s="49" t="s">
        <v>26</v>
      </c>
      <c r="F442" s="49" t="s">
        <v>32</v>
      </c>
      <c r="G442" s="70" t="n">
        <v>5</v>
      </c>
      <c r="H442" s="71" t="s">
        <v>37</v>
      </c>
      <c r="I442" s="72" t="n">
        <v>47</v>
      </c>
      <c r="J442" s="53" t="n">
        <f aca="false">(I442*G442)</f>
        <v>235</v>
      </c>
      <c r="K442" s="54" t="n">
        <f aca="false">M442*I442</f>
        <v>23.5</v>
      </c>
      <c r="M442" s="43" t="n">
        <v>0.5</v>
      </c>
      <c r="P442" s="55" t="n">
        <v>10.694053</v>
      </c>
      <c r="Q442" s="55" t="n">
        <v>10.78563</v>
      </c>
      <c r="R442" s="55" t="n">
        <v>10.533798</v>
      </c>
      <c r="S442" s="56" t="e">
        <f aca="false">(#REF!-P442)/#REF!*100</f>
        <v>#REF!</v>
      </c>
      <c r="T442" s="56" t="e">
        <f aca="false">(#REF!-Q442)/#REF!*100</f>
        <v>#REF!</v>
      </c>
      <c r="U442" s="56" t="e">
        <f aca="false">(#REF!-R442)/#REF!*100</f>
        <v>#REF!</v>
      </c>
    </row>
    <row r="443" s="40" customFormat="true" ht="15" hidden="false" customHeight="false" outlineLevel="0" collapsed="false">
      <c r="A443" s="45" t="s">
        <v>662</v>
      </c>
      <c r="B443" s="73"/>
      <c r="C443" s="74" t="s">
        <v>679</v>
      </c>
      <c r="D443" s="48" t="s">
        <v>680</v>
      </c>
      <c r="E443" s="49" t="s">
        <v>35</v>
      </c>
      <c r="F443" s="49"/>
      <c r="G443" s="70" t="n">
        <v>16</v>
      </c>
      <c r="H443" s="71" t="s">
        <v>37</v>
      </c>
      <c r="I443" s="72" t="n">
        <v>44</v>
      </c>
      <c r="J443" s="53" t="n">
        <f aca="false">(I443*G443)</f>
        <v>704</v>
      </c>
      <c r="K443" s="54" t="n">
        <f aca="false">M443*I443</f>
        <v>22</v>
      </c>
      <c r="M443" s="43" t="n">
        <v>0.5</v>
      </c>
      <c r="P443" s="55" t="n">
        <v>32.76703</v>
      </c>
      <c r="Q443" s="55" t="n">
        <v>33.15021</v>
      </c>
      <c r="R443" s="55" t="n">
        <v>32.41572</v>
      </c>
      <c r="S443" s="56" t="e">
        <f aca="false">(#REF!-P443)/#REF!*100</f>
        <v>#REF!</v>
      </c>
      <c r="T443" s="56" t="e">
        <f aca="false">(#REF!-Q443)/#REF!*100</f>
        <v>#REF!</v>
      </c>
      <c r="U443" s="56" t="e">
        <f aca="false">(#REF!-R443)/#REF!*100</f>
        <v>#REF!</v>
      </c>
    </row>
    <row r="444" s="40" customFormat="true" ht="15" hidden="false" customHeight="false" outlineLevel="0" collapsed="false">
      <c r="A444" s="45"/>
      <c r="B444" s="73"/>
      <c r="C444" s="74"/>
      <c r="D444" s="48"/>
      <c r="E444" s="49"/>
      <c r="F444" s="49"/>
      <c r="G444" s="70"/>
      <c r="H444" s="71"/>
      <c r="I444" s="72"/>
      <c r="J444" s="53"/>
      <c r="K444" s="77"/>
      <c r="M444" s="43"/>
      <c r="P444" s="55"/>
      <c r="Q444" s="55"/>
      <c r="R444" s="55"/>
      <c r="S444" s="56" t="e">
        <f aca="false">(#REF!-P444)/#REF!*100</f>
        <v>#REF!</v>
      </c>
      <c r="T444" s="56" t="e">
        <f aca="false">(#REF!-Q444)/#REF!*100</f>
        <v>#REF!</v>
      </c>
      <c r="U444" s="56" t="e">
        <f aca="false">(#REF!-R444)/#REF!*100</f>
        <v>#REF!</v>
      </c>
    </row>
    <row r="445" s="40" customFormat="true" ht="25.5" hidden="false" customHeight="false" outlineLevel="0" collapsed="false">
      <c r="A445" s="45" t="s">
        <v>681</v>
      </c>
      <c r="B445" s="73" t="s">
        <v>65</v>
      </c>
      <c r="C445" s="74" t="s">
        <v>682</v>
      </c>
      <c r="D445" s="48" t="n">
        <v>3838527428307</v>
      </c>
      <c r="E445" s="49" t="s">
        <v>35</v>
      </c>
      <c r="F445" s="49"/>
      <c r="G445" s="70" t="n">
        <v>16</v>
      </c>
      <c r="H445" s="71" t="s">
        <v>37</v>
      </c>
      <c r="I445" s="72" t="n">
        <v>47</v>
      </c>
      <c r="J445" s="53" t="n">
        <f aca="false">(I445*G445)</f>
        <v>752</v>
      </c>
      <c r="K445" s="54" t="n">
        <f aca="false">M445*I445</f>
        <v>10.105</v>
      </c>
      <c r="M445" s="43" t="n">
        <v>0.215</v>
      </c>
      <c r="P445" s="55" t="n">
        <v>33.189134</v>
      </c>
      <c r="Q445" s="55" t="n">
        <v>33.42571</v>
      </c>
      <c r="R445" s="55" t="n">
        <v>32.691243</v>
      </c>
      <c r="S445" s="56" t="e">
        <f aca="false">(#REF!-P445)/#REF!*100</f>
        <v>#REF!</v>
      </c>
      <c r="T445" s="56" t="e">
        <f aca="false">(#REF!-Q445)/#REF!*100</f>
        <v>#REF!</v>
      </c>
      <c r="U445" s="56" t="e">
        <f aca="false">(#REF!-R445)/#REF!*100</f>
        <v>#REF!</v>
      </c>
    </row>
    <row r="446" s="40" customFormat="true" ht="15" hidden="false" customHeight="false" outlineLevel="0" collapsed="false">
      <c r="A446" s="45" t="s">
        <v>683</v>
      </c>
      <c r="B446" s="73"/>
      <c r="C446" s="74"/>
      <c r="D446" s="48"/>
      <c r="E446" s="49"/>
      <c r="F446" s="49"/>
      <c r="G446" s="70"/>
      <c r="H446" s="71"/>
      <c r="I446" s="72"/>
      <c r="J446" s="53"/>
      <c r="K446" s="77"/>
      <c r="M446" s="43"/>
      <c r="P446" s="55"/>
      <c r="Q446" s="55"/>
      <c r="R446" s="55"/>
      <c r="S446" s="56" t="e">
        <f aca="false">(#REF!-P446)/#REF!*100</f>
        <v>#REF!</v>
      </c>
      <c r="T446" s="56" t="e">
        <f aca="false">(#REF!-Q446)/#REF!*100</f>
        <v>#REF!</v>
      </c>
      <c r="U446" s="56" t="e">
        <f aca="false">(#REF!-R446)/#REF!*100</f>
        <v>#REF!</v>
      </c>
    </row>
    <row r="447" s="98" customFormat="true" ht="15" hidden="false" customHeight="false" outlineLevel="0" collapsed="false">
      <c r="A447" s="127"/>
      <c r="B447" s="143"/>
      <c r="C447" s="143"/>
      <c r="D447" s="144"/>
      <c r="E447" s="145"/>
      <c r="F447" s="145"/>
      <c r="G447" s="146"/>
      <c r="H447" s="147"/>
      <c r="I447" s="72"/>
      <c r="J447" s="53"/>
      <c r="K447" s="54"/>
      <c r="M447" s="99"/>
      <c r="P447" s="141"/>
      <c r="Q447" s="141"/>
      <c r="R447" s="141"/>
      <c r="S447" s="142" t="e">
        <f aca="false">(#REF!-P447)/#REF!*100</f>
        <v>#REF!</v>
      </c>
      <c r="T447" s="142" t="e">
        <f aca="false">(#REF!-Q447)/#REF!*100</f>
        <v>#REF!</v>
      </c>
      <c r="U447" s="142" t="e">
        <f aca="false">(#REF!-R447)/#REF!*100</f>
        <v>#REF!</v>
      </c>
    </row>
    <row r="448" customFormat="false" ht="15" hidden="false" customHeight="false" outlineLevel="0" collapsed="false">
      <c r="A448" s="256" t="s">
        <v>684</v>
      </c>
      <c r="B448" s="204"/>
      <c r="C448" s="205"/>
      <c r="D448" s="206"/>
      <c r="E448" s="207"/>
      <c r="F448" s="207"/>
      <c r="G448" s="148"/>
      <c r="H448" s="208"/>
      <c r="I448" s="52"/>
      <c r="J448" s="53"/>
      <c r="K448" s="54"/>
      <c r="P448" s="55"/>
      <c r="Q448" s="55"/>
      <c r="R448" s="55"/>
      <c r="S448" s="56" t="e">
        <f aca="false">(#REF!-P448)/#REF!*100</f>
        <v>#REF!</v>
      </c>
      <c r="T448" s="56" t="e">
        <f aca="false">(#REF!-Q448)/#REF!*100</f>
        <v>#REF!</v>
      </c>
      <c r="U448" s="56" t="e">
        <f aca="false">(#REF!-R448)/#REF!*100</f>
        <v>#REF!</v>
      </c>
    </row>
    <row r="449" s="87" customFormat="true" ht="25.5" hidden="false" customHeight="false" outlineLevel="0" collapsed="false">
      <c r="A449" s="57" t="s">
        <v>685</v>
      </c>
      <c r="B449" s="73" t="s">
        <v>65</v>
      </c>
      <c r="C449" s="74" t="s">
        <v>686</v>
      </c>
      <c r="D449" s="48" t="s">
        <v>687</v>
      </c>
      <c r="E449" s="49" t="s">
        <v>26</v>
      </c>
      <c r="F449" s="49" t="s">
        <v>32</v>
      </c>
      <c r="G449" s="70" t="n">
        <v>5</v>
      </c>
      <c r="H449" s="71" t="s">
        <v>37</v>
      </c>
      <c r="I449" s="72" t="n">
        <v>27</v>
      </c>
      <c r="J449" s="53" t="n">
        <f aca="false">(I449*G449)</f>
        <v>135</v>
      </c>
      <c r="K449" s="54" t="n">
        <f aca="false">M449*I449</f>
        <v>5.265</v>
      </c>
      <c r="M449" s="88" t="n">
        <v>0.195</v>
      </c>
      <c r="P449" s="55" t="n">
        <v>5.788945</v>
      </c>
      <c r="Q449" s="55" t="n">
        <v>6.02353</v>
      </c>
      <c r="R449" s="55" t="n">
        <v>6.14008</v>
      </c>
      <c r="S449" s="56" t="e">
        <f aca="false">(#REF!-P449)/#REF!*100</f>
        <v>#REF!</v>
      </c>
      <c r="T449" s="56" t="e">
        <f aca="false">(#REF!-Q449)/#REF!*100</f>
        <v>#REF!</v>
      </c>
      <c r="U449" s="56" t="e">
        <f aca="false">(#REF!-R449)/#REF!*100</f>
        <v>#REF!</v>
      </c>
    </row>
    <row r="450" s="87" customFormat="true" ht="15" hidden="false" customHeight="false" outlineLevel="0" collapsed="false">
      <c r="A450" s="45" t="s">
        <v>274</v>
      </c>
      <c r="B450" s="73"/>
      <c r="C450" s="74" t="s">
        <v>688</v>
      </c>
      <c r="D450" s="48" t="s">
        <v>689</v>
      </c>
      <c r="E450" s="49" t="s">
        <v>35</v>
      </c>
      <c r="F450" s="49"/>
      <c r="G450" s="70" t="n">
        <v>16</v>
      </c>
      <c r="H450" s="71" t="s">
        <v>37</v>
      </c>
      <c r="I450" s="72" t="n">
        <v>24</v>
      </c>
      <c r="J450" s="53" t="n">
        <f aca="false">(I450*G450)</f>
        <v>384</v>
      </c>
      <c r="K450" s="54" t="n">
        <f aca="false">M450*I450</f>
        <v>4.68</v>
      </c>
      <c r="M450" s="88" t="n">
        <v>0.195</v>
      </c>
      <c r="P450" s="55" t="n">
        <v>17.479322</v>
      </c>
      <c r="Q450" s="55" t="n">
        <v>17.90736</v>
      </c>
      <c r="R450" s="55" t="n">
        <v>18.306126</v>
      </c>
      <c r="S450" s="56" t="e">
        <f aca="false">(#REF!-P450)/#REF!*100</f>
        <v>#REF!</v>
      </c>
      <c r="T450" s="56" t="e">
        <f aca="false">(#REF!-Q450)/#REF!*100</f>
        <v>#REF!</v>
      </c>
      <c r="U450" s="56" t="e">
        <f aca="false">(#REF!-R450)/#REF!*100</f>
        <v>#REF!</v>
      </c>
    </row>
    <row r="451" s="98" customFormat="true" ht="15" hidden="false" customHeight="false" outlineLevel="0" collapsed="false">
      <c r="A451" s="127"/>
      <c r="B451" s="143"/>
      <c r="C451" s="143"/>
      <c r="D451" s="144"/>
      <c r="E451" s="145"/>
      <c r="F451" s="145"/>
      <c r="G451" s="146"/>
      <c r="H451" s="147"/>
      <c r="I451" s="72"/>
      <c r="J451" s="53"/>
      <c r="K451" s="54"/>
      <c r="M451" s="99"/>
      <c r="P451" s="141"/>
      <c r="Q451" s="141"/>
      <c r="R451" s="141"/>
      <c r="S451" s="142" t="e">
        <f aca="false">(#REF!-P451)/#REF!*100</f>
        <v>#REF!</v>
      </c>
      <c r="T451" s="142" t="e">
        <f aca="false">(#REF!-Q451)/#REF!*100</f>
        <v>#REF!</v>
      </c>
      <c r="U451" s="142" t="e">
        <f aca="false">(#REF!-R451)/#REF!*100</f>
        <v>#REF!</v>
      </c>
    </row>
    <row r="452" s="87" customFormat="true" ht="25.5" hidden="false" customHeight="false" outlineLevel="0" collapsed="false">
      <c r="A452" s="57" t="s">
        <v>690</v>
      </c>
      <c r="B452" s="73" t="s">
        <v>65</v>
      </c>
      <c r="C452" s="74" t="s">
        <v>691</v>
      </c>
      <c r="D452" s="48" t="s">
        <v>692</v>
      </c>
      <c r="E452" s="49" t="s">
        <v>26</v>
      </c>
      <c r="F452" s="49" t="s">
        <v>32</v>
      </c>
      <c r="G452" s="70" t="n">
        <v>5</v>
      </c>
      <c r="H452" s="71" t="s">
        <v>37</v>
      </c>
      <c r="I452" s="72" t="n">
        <v>27</v>
      </c>
      <c r="J452" s="53" t="n">
        <f aca="false">(I452*G452)</f>
        <v>135</v>
      </c>
      <c r="K452" s="54" t="n">
        <f aca="false">M452*I452</f>
        <v>13.5</v>
      </c>
      <c r="M452" s="88" t="n">
        <v>0.5</v>
      </c>
      <c r="P452" s="55" t="n">
        <v>6.047209</v>
      </c>
      <c r="Q452" s="55" t="n">
        <v>6.06926</v>
      </c>
      <c r="R452" s="55" t="n">
        <v>6.034791</v>
      </c>
      <c r="S452" s="56" t="e">
        <f aca="false">(#REF!-P452)/#REF!*100</f>
        <v>#REF!</v>
      </c>
      <c r="T452" s="56" t="e">
        <f aca="false">(#REF!-Q452)/#REF!*100</f>
        <v>#REF!</v>
      </c>
      <c r="U452" s="56" t="e">
        <f aca="false">(#REF!-R452)/#REF!*100</f>
        <v>#REF!</v>
      </c>
    </row>
    <row r="453" s="87" customFormat="true" ht="15" hidden="false" customHeight="false" outlineLevel="0" collapsed="false">
      <c r="A453" s="45" t="s">
        <v>662</v>
      </c>
      <c r="B453" s="73"/>
      <c r="C453" s="74" t="s">
        <v>693</v>
      </c>
      <c r="D453" s="48" t="s">
        <v>694</v>
      </c>
      <c r="E453" s="49" t="s">
        <v>35</v>
      </c>
      <c r="F453" s="49"/>
      <c r="G453" s="70" t="n">
        <v>16</v>
      </c>
      <c r="H453" s="71" t="s">
        <v>37</v>
      </c>
      <c r="I453" s="72" t="n">
        <v>24</v>
      </c>
      <c r="J453" s="53" t="n">
        <f aca="false">(I453*G453)</f>
        <v>384</v>
      </c>
      <c r="K453" s="54" t="n">
        <f aca="false">M453*I453</f>
        <v>12</v>
      </c>
      <c r="M453" s="88" t="n">
        <v>0.5</v>
      </c>
      <c r="P453" s="55" t="n">
        <v>17.436446</v>
      </c>
      <c r="Q453" s="55" t="n">
        <v>18.04398</v>
      </c>
      <c r="R453" s="55" t="n">
        <v>18.005025</v>
      </c>
      <c r="S453" s="56" t="e">
        <f aca="false">(#REF!-P453)/#REF!*100</f>
        <v>#REF!</v>
      </c>
      <c r="T453" s="56" t="e">
        <f aca="false">(#REF!-Q453)/#REF!*100</f>
        <v>#REF!</v>
      </c>
      <c r="U453" s="56" t="e">
        <f aca="false">(#REF!-R453)/#REF!*100</f>
        <v>#REF!</v>
      </c>
    </row>
    <row r="454" s="98" customFormat="true" ht="15" hidden="false" customHeight="false" outlineLevel="0" collapsed="false">
      <c r="A454" s="127"/>
      <c r="B454" s="143"/>
      <c r="C454" s="143"/>
      <c r="D454" s="144"/>
      <c r="E454" s="145"/>
      <c r="F454" s="145"/>
      <c r="G454" s="146"/>
      <c r="H454" s="147"/>
      <c r="I454" s="72"/>
      <c r="J454" s="53"/>
      <c r="K454" s="54"/>
      <c r="M454" s="99"/>
      <c r="P454" s="141"/>
      <c r="Q454" s="141"/>
      <c r="R454" s="141"/>
      <c r="S454" s="142" t="e">
        <f aca="false">(#REF!-P454)/#REF!*100</f>
        <v>#REF!</v>
      </c>
      <c r="T454" s="142" t="e">
        <f aca="false">(#REF!-Q454)/#REF!*100</f>
        <v>#REF!</v>
      </c>
      <c r="U454" s="142" t="e">
        <f aca="false">(#REF!-R454)/#REF!*100</f>
        <v>#REF!</v>
      </c>
    </row>
    <row r="455" s="40" customFormat="true" ht="15" hidden="false" customHeight="false" outlineLevel="0" collapsed="false">
      <c r="A455" s="256" t="s">
        <v>695</v>
      </c>
      <c r="B455" s="36"/>
      <c r="C455" s="37"/>
      <c r="D455" s="38"/>
      <c r="E455" s="39"/>
      <c r="F455" s="39"/>
      <c r="G455" s="157"/>
      <c r="H455" s="158"/>
      <c r="I455" s="72"/>
      <c r="J455" s="53"/>
      <c r="K455" s="77"/>
      <c r="M455" s="43"/>
      <c r="P455" s="55"/>
      <c r="Q455" s="55"/>
      <c r="R455" s="55"/>
      <c r="S455" s="56" t="e">
        <f aca="false">(#REF!-P455)/#REF!*100</f>
        <v>#REF!</v>
      </c>
      <c r="T455" s="56" t="e">
        <f aca="false">(#REF!-Q455)/#REF!*100</f>
        <v>#REF!</v>
      </c>
      <c r="U455" s="56" t="e">
        <f aca="false">(#REF!-R455)/#REF!*100</f>
        <v>#REF!</v>
      </c>
    </row>
    <row r="456" s="40" customFormat="true" ht="25.5" hidden="false" customHeight="false" outlineLevel="0" collapsed="false">
      <c r="A456" s="45" t="s">
        <v>696</v>
      </c>
      <c r="B456" s="73" t="s">
        <v>65</v>
      </c>
      <c r="C456" s="74" t="s">
        <v>697</v>
      </c>
      <c r="D456" s="75" t="s">
        <v>698</v>
      </c>
      <c r="E456" s="49" t="s">
        <v>35</v>
      </c>
      <c r="F456" s="115"/>
      <c r="G456" s="70" t="n">
        <v>18</v>
      </c>
      <c r="H456" s="71" t="s">
        <v>37</v>
      </c>
      <c r="I456" s="72" t="n">
        <v>18.5</v>
      </c>
      <c r="J456" s="53" t="n">
        <f aca="false">(I456*G456)</f>
        <v>333</v>
      </c>
      <c r="K456" s="54" t="n">
        <f aca="false">M456*I456</f>
        <v>4.625</v>
      </c>
      <c r="M456" s="43" t="n">
        <v>0.25</v>
      </c>
      <c r="P456" s="55" t="n">
        <v>10.083528</v>
      </c>
      <c r="Q456" s="55" t="n">
        <v>10.21107</v>
      </c>
      <c r="R456" s="55" t="n">
        <v>9.814352</v>
      </c>
      <c r="S456" s="56" t="e">
        <f aca="false">(#REF!-P456)/#REF!*100</f>
        <v>#REF!</v>
      </c>
      <c r="T456" s="56" t="e">
        <f aca="false">(#REF!-Q456)/#REF!*100</f>
        <v>#REF!</v>
      </c>
      <c r="U456" s="56" t="e">
        <f aca="false">(#REF!-R456)/#REF!*100</f>
        <v>#REF!</v>
      </c>
    </row>
    <row r="457" s="40" customFormat="true" ht="15" hidden="false" customHeight="false" outlineLevel="0" collapsed="false">
      <c r="A457" s="45" t="s">
        <v>699</v>
      </c>
      <c r="B457" s="73"/>
      <c r="C457" s="74"/>
      <c r="D457" s="75"/>
      <c r="E457" s="115"/>
      <c r="F457" s="115"/>
      <c r="G457" s="70"/>
      <c r="H457" s="71"/>
      <c r="I457" s="72"/>
      <c r="J457" s="53"/>
      <c r="K457" s="77"/>
      <c r="M457" s="43"/>
      <c r="P457" s="55"/>
      <c r="Q457" s="55"/>
      <c r="R457" s="55"/>
      <c r="S457" s="56" t="e">
        <f aca="false">(#REF!-P457)/#REF!*100</f>
        <v>#REF!</v>
      </c>
      <c r="T457" s="56" t="e">
        <f aca="false">(#REF!-Q457)/#REF!*100</f>
        <v>#REF!</v>
      </c>
      <c r="U457" s="56" t="e">
        <f aca="false">(#REF!-R457)/#REF!*100</f>
        <v>#REF!</v>
      </c>
    </row>
    <row r="458" s="98" customFormat="true" ht="15" hidden="false" customHeight="false" outlineLevel="0" collapsed="false">
      <c r="A458" s="127"/>
      <c r="B458" s="143"/>
      <c r="C458" s="143"/>
      <c r="D458" s="144"/>
      <c r="E458" s="145"/>
      <c r="F458" s="145"/>
      <c r="G458" s="146"/>
      <c r="H458" s="147"/>
      <c r="I458" s="72"/>
      <c r="J458" s="53"/>
      <c r="K458" s="54"/>
      <c r="M458" s="99"/>
      <c r="P458" s="141"/>
      <c r="Q458" s="141"/>
      <c r="R458" s="141"/>
      <c r="S458" s="142" t="e">
        <f aca="false">(#REF!-P458)/#REF!*100</f>
        <v>#REF!</v>
      </c>
      <c r="T458" s="142" t="e">
        <f aca="false">(#REF!-Q458)/#REF!*100</f>
        <v>#REF!</v>
      </c>
      <c r="U458" s="142" t="e">
        <f aca="false">(#REF!-R458)/#REF!*100</f>
        <v>#REF!</v>
      </c>
    </row>
    <row r="459" s="87" customFormat="true" ht="25.5" hidden="false" customHeight="false" outlineLevel="0" collapsed="false">
      <c r="A459" s="257" t="s">
        <v>700</v>
      </c>
      <c r="B459" s="128"/>
      <c r="C459" s="128"/>
      <c r="D459" s="129"/>
      <c r="E459" s="130"/>
      <c r="F459" s="130"/>
      <c r="G459" s="131"/>
      <c r="H459" s="132"/>
      <c r="I459" s="72"/>
      <c r="J459" s="194"/>
      <c r="K459" s="77"/>
      <c r="M459" s="88"/>
      <c r="P459" s="258"/>
      <c r="Q459" s="258"/>
      <c r="R459" s="258"/>
      <c r="S459" s="259" t="e">
        <f aca="false">(#REF!-P459)/#REF!*100</f>
        <v>#REF!</v>
      </c>
      <c r="T459" s="259" t="e">
        <f aca="false">(#REF!-Q459)/#REF!*100</f>
        <v>#REF!</v>
      </c>
      <c r="U459" s="259" t="e">
        <f aca="false">(#REF!-R459)/#REF!*100</f>
        <v>#REF!</v>
      </c>
    </row>
    <row r="460" s="98" customFormat="true" ht="15" hidden="false" customHeight="false" outlineLevel="0" collapsed="false">
      <c r="A460" s="260" t="s">
        <v>701</v>
      </c>
      <c r="B460" s="92"/>
      <c r="C460" s="93"/>
      <c r="D460" s="94"/>
      <c r="E460" s="95"/>
      <c r="F460" s="95"/>
      <c r="G460" s="96"/>
      <c r="H460" s="97"/>
      <c r="I460" s="72"/>
      <c r="J460" s="53"/>
      <c r="K460" s="54"/>
      <c r="M460" s="99"/>
      <c r="P460" s="141"/>
      <c r="Q460" s="141"/>
      <c r="R460" s="141"/>
      <c r="S460" s="142" t="e">
        <f aca="false">(#REF!-P460)/#REF!*100</f>
        <v>#REF!</v>
      </c>
      <c r="T460" s="142" t="e">
        <f aca="false">(#REF!-Q460)/#REF!*100</f>
        <v>#REF!</v>
      </c>
      <c r="U460" s="142" t="e">
        <f aca="false">(#REF!-R460)/#REF!*100</f>
        <v>#REF!</v>
      </c>
    </row>
    <row r="461" customFormat="false" ht="25.5" hidden="false" customHeight="false" outlineLevel="0" collapsed="false">
      <c r="A461" s="117" t="s">
        <v>702</v>
      </c>
      <c r="B461" s="73" t="s">
        <v>65</v>
      </c>
      <c r="C461" s="261" t="s">
        <v>703</v>
      </c>
      <c r="D461" s="75" t="s">
        <v>704</v>
      </c>
      <c r="E461" s="115" t="s">
        <v>26</v>
      </c>
      <c r="F461" s="115" t="s">
        <v>32</v>
      </c>
      <c r="G461" s="70" t="n">
        <v>5</v>
      </c>
      <c r="H461" s="71" t="s">
        <v>28</v>
      </c>
      <c r="I461" s="52" t="n">
        <v>14</v>
      </c>
      <c r="J461" s="53" t="n">
        <f aca="false">(I461*G461)</f>
        <v>70</v>
      </c>
      <c r="K461" s="54" t="n">
        <f aca="false">M461*I461</f>
        <v>2.24</v>
      </c>
      <c r="L461" s="40"/>
      <c r="M461" s="43" t="n">
        <v>0.16</v>
      </c>
      <c r="P461" s="55" t="n">
        <v>2.814671</v>
      </c>
      <c r="Q461" s="55" t="n">
        <v>2.92152</v>
      </c>
      <c r="R461" s="55" t="n">
        <v>2.813987</v>
      </c>
      <c r="S461" s="56" t="e">
        <f aca="false">(#REF!-P461)/#REF!*100</f>
        <v>#REF!</v>
      </c>
      <c r="T461" s="56" t="e">
        <f aca="false">(#REF!-Q461)/#REF!*100</f>
        <v>#REF!</v>
      </c>
      <c r="U461" s="56" t="e">
        <f aca="false">(#REF!-R461)/#REF!*100</f>
        <v>#REF!</v>
      </c>
    </row>
    <row r="462" customFormat="false" ht="15" hidden="false" customHeight="false" outlineLevel="0" collapsed="false">
      <c r="A462" s="45" t="s">
        <v>705</v>
      </c>
      <c r="B462" s="73"/>
      <c r="C462" s="74" t="s">
        <v>706</v>
      </c>
      <c r="D462" s="75" t="s">
        <v>707</v>
      </c>
      <c r="E462" s="49" t="s">
        <v>35</v>
      </c>
      <c r="F462" s="115"/>
      <c r="G462" s="70" t="n">
        <v>18</v>
      </c>
      <c r="H462" s="71" t="s">
        <v>28</v>
      </c>
      <c r="I462" s="52" t="n">
        <v>12.7</v>
      </c>
      <c r="J462" s="53" t="n">
        <f aca="false">(I462*G462)</f>
        <v>228.6</v>
      </c>
      <c r="K462" s="54" t="n">
        <f aca="false">M462*I462</f>
        <v>2.032</v>
      </c>
      <c r="L462" s="40"/>
      <c r="M462" s="43" t="n">
        <v>0.16</v>
      </c>
      <c r="P462" s="55" t="n">
        <v>8.864064</v>
      </c>
      <c r="Q462" s="55" t="n">
        <v>9.10264</v>
      </c>
      <c r="R462" s="55" t="n">
        <v>8.80386</v>
      </c>
      <c r="S462" s="56" t="e">
        <f aca="false">(#REF!-P462)/#REF!*100</f>
        <v>#REF!</v>
      </c>
      <c r="T462" s="56" t="e">
        <f aca="false">(#REF!-Q462)/#REF!*100</f>
        <v>#REF!</v>
      </c>
      <c r="U462" s="56" t="e">
        <f aca="false">(#REF!-R462)/#REF!*100</f>
        <v>#REF!</v>
      </c>
    </row>
    <row r="463" s="98" customFormat="true" ht="15" hidden="false" customHeight="false" outlineLevel="0" collapsed="false">
      <c r="A463" s="260" t="s">
        <v>708</v>
      </c>
      <c r="B463" s="92"/>
      <c r="C463" s="93"/>
      <c r="D463" s="94"/>
      <c r="E463" s="95"/>
      <c r="F463" s="95"/>
      <c r="G463" s="96"/>
      <c r="H463" s="97"/>
      <c r="I463" s="72"/>
      <c r="J463" s="53"/>
      <c r="K463" s="54"/>
      <c r="M463" s="99"/>
      <c r="P463" s="141"/>
      <c r="Q463" s="141"/>
      <c r="R463" s="141"/>
      <c r="S463" s="142" t="e">
        <f aca="false">(#REF!-P463)/#REF!*100</f>
        <v>#REF!</v>
      </c>
      <c r="T463" s="142" t="e">
        <f aca="false">(#REF!-Q463)/#REF!*100</f>
        <v>#REF!</v>
      </c>
      <c r="U463" s="142" t="e">
        <f aca="false">(#REF!-R463)/#REF!*100</f>
        <v>#REF!</v>
      </c>
    </row>
    <row r="464" customFormat="false" ht="15" hidden="false" customHeight="false" outlineLevel="0" collapsed="false">
      <c r="A464" s="256" t="s">
        <v>709</v>
      </c>
      <c r="B464" s="204"/>
      <c r="C464" s="205"/>
      <c r="D464" s="206"/>
      <c r="E464" s="207"/>
      <c r="F464" s="207"/>
      <c r="G464" s="148"/>
      <c r="H464" s="208"/>
      <c r="I464" s="72"/>
      <c r="J464" s="53"/>
      <c r="K464" s="54"/>
      <c r="P464" s="55"/>
      <c r="Q464" s="55"/>
      <c r="R464" s="55"/>
      <c r="S464" s="56"/>
      <c r="T464" s="56"/>
      <c r="U464" s="56"/>
    </row>
    <row r="465" customFormat="false" ht="25.5" hidden="false" customHeight="false" outlineLevel="0" collapsed="false">
      <c r="A465" s="45" t="s">
        <v>710</v>
      </c>
      <c r="B465" s="73" t="s">
        <v>65</v>
      </c>
      <c r="C465" s="74" t="s">
        <v>711</v>
      </c>
      <c r="D465" s="75" t="n">
        <v>3838527531113</v>
      </c>
      <c r="E465" s="49" t="s">
        <v>35</v>
      </c>
      <c r="F465" s="115"/>
      <c r="G465" s="70" t="n">
        <v>25</v>
      </c>
      <c r="H465" s="71" t="s">
        <v>28</v>
      </c>
      <c r="I465" s="72" t="n">
        <v>10</v>
      </c>
      <c r="J465" s="53" t="n">
        <f aca="false">(I465*G465)</f>
        <v>250</v>
      </c>
      <c r="K465" s="54" t="n">
        <f aca="false">M465*I465</f>
        <v>21</v>
      </c>
      <c r="L465" s="40"/>
      <c r="M465" s="43" t="n">
        <v>2.1</v>
      </c>
      <c r="N465" s="40"/>
      <c r="P465" s="55"/>
      <c r="Q465" s="55"/>
      <c r="R465" s="55"/>
      <c r="S465" s="56"/>
      <c r="T465" s="56"/>
      <c r="U465" s="56"/>
    </row>
    <row r="466" customFormat="false" ht="15" hidden="false" customHeight="false" outlineLevel="0" collapsed="false">
      <c r="A466" s="45" t="s">
        <v>712</v>
      </c>
      <c r="B466" s="73"/>
      <c r="C466" s="74"/>
      <c r="D466" s="75"/>
      <c r="E466" s="76"/>
      <c r="F466" s="76"/>
      <c r="G466" s="70"/>
      <c r="H466" s="71"/>
      <c r="I466" s="72"/>
      <c r="J466" s="53"/>
      <c r="K466" s="77"/>
      <c r="L466" s="40"/>
      <c r="M466" s="43"/>
      <c r="N466" s="40"/>
      <c r="P466" s="55"/>
      <c r="Q466" s="55"/>
      <c r="R466" s="55"/>
      <c r="S466" s="56"/>
      <c r="T466" s="56"/>
      <c r="U466" s="56"/>
    </row>
    <row r="467" s="98" customFormat="true" ht="15" hidden="false" customHeight="false" outlineLevel="0" collapsed="false">
      <c r="A467" s="127"/>
      <c r="B467" s="143"/>
      <c r="C467" s="143"/>
      <c r="D467" s="144"/>
      <c r="E467" s="145"/>
      <c r="F467" s="145"/>
      <c r="G467" s="146"/>
      <c r="H467" s="147"/>
      <c r="I467" s="72"/>
      <c r="J467" s="53"/>
      <c r="K467" s="54"/>
      <c r="M467" s="99"/>
      <c r="P467" s="141"/>
      <c r="Q467" s="141"/>
      <c r="R467" s="141"/>
      <c r="S467" s="142"/>
      <c r="T467" s="142"/>
      <c r="U467" s="142"/>
    </row>
    <row r="468" customFormat="false" ht="15.75" hidden="false" customHeight="false" outlineLevel="0" collapsed="false">
      <c r="A468" s="256" t="s">
        <v>713</v>
      </c>
      <c r="B468" s="262"/>
      <c r="C468" s="205"/>
      <c r="D468" s="206"/>
      <c r="E468" s="207"/>
      <c r="F468" s="207"/>
      <c r="G468" s="148"/>
      <c r="H468" s="208"/>
      <c r="I468" s="72"/>
      <c r="J468" s="53"/>
      <c r="K468" s="54"/>
      <c r="P468" s="55"/>
      <c r="Q468" s="55"/>
      <c r="R468" s="55"/>
      <c r="S468" s="56" t="e">
        <f aca="false">(#REF!-P468)/#REF!*100</f>
        <v>#REF!</v>
      </c>
      <c r="T468" s="56" t="e">
        <f aca="false">(#REF!-Q468)/#REF!*100</f>
        <v>#REF!</v>
      </c>
      <c r="U468" s="56" t="e">
        <f aca="false">(#REF!-R468)/#REF!*100</f>
        <v>#REF!</v>
      </c>
    </row>
    <row r="469" s="40" customFormat="true" ht="25.5" hidden="false" customHeight="false" outlineLevel="0" collapsed="false">
      <c r="A469" s="57" t="s">
        <v>714</v>
      </c>
      <c r="B469" s="73" t="s">
        <v>65</v>
      </c>
      <c r="C469" s="74" t="s">
        <v>715</v>
      </c>
      <c r="D469" s="48" t="s">
        <v>716</v>
      </c>
      <c r="E469" s="49" t="s">
        <v>35</v>
      </c>
      <c r="F469" s="49"/>
      <c r="G469" s="70" t="n">
        <v>25</v>
      </c>
      <c r="H469" s="71" t="s">
        <v>28</v>
      </c>
      <c r="I469" s="72" t="n">
        <v>10</v>
      </c>
      <c r="J469" s="53" t="n">
        <f aca="false">(I469*G469)</f>
        <v>250</v>
      </c>
      <c r="K469" s="54" t="n">
        <f aca="false">M469*I469</f>
        <v>25</v>
      </c>
      <c r="M469" s="43" t="n">
        <v>2.5</v>
      </c>
      <c r="P469" s="55" t="n">
        <v>11.131591</v>
      </c>
      <c r="Q469" s="55" t="n">
        <v>11.52125</v>
      </c>
      <c r="R469" s="55" t="n">
        <v>11.168257</v>
      </c>
      <c r="S469" s="56" t="e">
        <f aca="false">(#REF!-P469)/#REF!*100</f>
        <v>#REF!</v>
      </c>
      <c r="T469" s="56" t="e">
        <f aca="false">(#REF!-Q469)/#REF!*100</f>
        <v>#REF!</v>
      </c>
      <c r="U469" s="56" t="e">
        <f aca="false">(#REF!-R469)/#REF!*100</f>
        <v>#REF!</v>
      </c>
    </row>
    <row r="470" s="40" customFormat="true" ht="15" hidden="false" customHeight="false" outlineLevel="0" collapsed="false">
      <c r="A470" s="45" t="s">
        <v>717</v>
      </c>
      <c r="B470" s="263" t="s">
        <v>718</v>
      </c>
      <c r="C470" s="264"/>
      <c r="D470" s="75"/>
      <c r="E470" s="49" t="s">
        <v>35</v>
      </c>
      <c r="F470" s="76"/>
      <c r="G470" s="70" t="n">
        <v>25</v>
      </c>
      <c r="H470" s="71" t="s">
        <v>28</v>
      </c>
      <c r="I470" s="72" t="n">
        <v>11.5</v>
      </c>
      <c r="J470" s="53" t="n">
        <f aca="false">(I470*G470)</f>
        <v>287.5</v>
      </c>
      <c r="K470" s="54" t="n">
        <f aca="false">M470*I470</f>
        <v>28.75</v>
      </c>
      <c r="M470" s="43" t="n">
        <v>2.5</v>
      </c>
      <c r="P470" s="55"/>
      <c r="Q470" s="55"/>
      <c r="R470" s="55"/>
      <c r="S470" s="56" t="e">
        <f aca="false">(#REF!-P470)/#REF!*100</f>
        <v>#REF!</v>
      </c>
      <c r="T470" s="56" t="e">
        <f aca="false">(#REF!-Q470)/#REF!*100</f>
        <v>#REF!</v>
      </c>
      <c r="U470" s="56" t="e">
        <f aca="false">(#REF!-R470)/#REF!*100</f>
        <v>#REF!</v>
      </c>
    </row>
    <row r="471" s="40" customFormat="true" ht="15" hidden="false" customHeight="false" outlineLevel="0" collapsed="false">
      <c r="A471" s="45"/>
      <c r="B471" s="263" t="s">
        <v>719</v>
      </c>
      <c r="C471" s="264"/>
      <c r="D471" s="75"/>
      <c r="E471" s="49" t="s">
        <v>35</v>
      </c>
      <c r="F471" s="76"/>
      <c r="G471" s="70" t="n">
        <v>25</v>
      </c>
      <c r="H471" s="71" t="s">
        <v>28</v>
      </c>
      <c r="I471" s="72" t="n">
        <v>11.5</v>
      </c>
      <c r="J471" s="53" t="n">
        <f aca="false">(I471*G471)</f>
        <v>287.5</v>
      </c>
      <c r="K471" s="54" t="n">
        <f aca="false">M471*I471</f>
        <v>28.75</v>
      </c>
      <c r="M471" s="43" t="n">
        <v>2.5</v>
      </c>
      <c r="P471" s="55"/>
      <c r="Q471" s="55"/>
      <c r="R471" s="55"/>
      <c r="S471" s="56" t="e">
        <f aca="false">(#REF!-P471)/#REF!*100</f>
        <v>#REF!</v>
      </c>
      <c r="T471" s="56" t="e">
        <f aca="false">(#REF!-Q471)/#REF!*100</f>
        <v>#REF!</v>
      </c>
      <c r="U471" s="56" t="e">
        <f aca="false">(#REF!-R471)/#REF!*100</f>
        <v>#REF!</v>
      </c>
    </row>
    <row r="472" s="40" customFormat="true" ht="25.5" hidden="false" customHeight="false" outlineLevel="0" collapsed="false">
      <c r="A472" s="57" t="s">
        <v>720</v>
      </c>
      <c r="B472" s="73" t="s">
        <v>721</v>
      </c>
      <c r="C472" s="74"/>
      <c r="D472" s="75"/>
      <c r="E472" s="49" t="s">
        <v>35</v>
      </c>
      <c r="F472" s="76"/>
      <c r="G472" s="70" t="n">
        <v>25</v>
      </c>
      <c r="H472" s="71" t="s">
        <v>28</v>
      </c>
      <c r="I472" s="72" t="n">
        <v>18</v>
      </c>
      <c r="J472" s="53" t="n">
        <f aca="false">(I472*G472)</f>
        <v>450</v>
      </c>
      <c r="K472" s="54" t="n">
        <f aca="false">M472*I472</f>
        <v>45</v>
      </c>
      <c r="M472" s="43" t="n">
        <v>2.5</v>
      </c>
      <c r="P472" s="55"/>
      <c r="Q472" s="55"/>
      <c r="R472" s="55"/>
      <c r="S472" s="56"/>
      <c r="T472" s="56"/>
      <c r="U472" s="56"/>
    </row>
    <row r="473" s="40" customFormat="true" ht="15" hidden="false" customHeight="false" outlineLevel="0" collapsed="false">
      <c r="A473" s="45" t="s">
        <v>722</v>
      </c>
      <c r="B473" s="73"/>
      <c r="C473" s="74"/>
      <c r="D473" s="75"/>
      <c r="E473" s="49"/>
      <c r="F473" s="76"/>
      <c r="G473" s="70"/>
      <c r="H473" s="71"/>
      <c r="I473" s="52"/>
      <c r="J473" s="53"/>
      <c r="K473" s="77"/>
      <c r="M473" s="43"/>
      <c r="P473" s="55"/>
      <c r="Q473" s="55"/>
      <c r="R473" s="55"/>
      <c r="S473" s="56"/>
      <c r="T473" s="56"/>
      <c r="U473" s="56"/>
    </row>
    <row r="474" s="40" customFormat="true" ht="25.5" hidden="false" customHeight="false" outlineLevel="0" collapsed="false">
      <c r="A474" s="57" t="s">
        <v>723</v>
      </c>
      <c r="B474" s="73" t="s">
        <v>65</v>
      </c>
      <c r="C474" s="74" t="s">
        <v>724</v>
      </c>
      <c r="D474" s="48" t="s">
        <v>725</v>
      </c>
      <c r="E474" s="49" t="s">
        <v>35</v>
      </c>
      <c r="F474" s="49"/>
      <c r="G474" s="70" t="n">
        <v>25</v>
      </c>
      <c r="H474" s="71" t="s">
        <v>28</v>
      </c>
      <c r="I474" s="72" t="n">
        <v>10</v>
      </c>
      <c r="J474" s="53" t="n">
        <f aca="false">(I474*G474)</f>
        <v>250</v>
      </c>
      <c r="K474" s="54" t="n">
        <f aca="false">M474*I474</f>
        <v>30</v>
      </c>
      <c r="M474" s="43" t="n">
        <v>3</v>
      </c>
      <c r="P474" s="55" t="n">
        <v>11.486383</v>
      </c>
      <c r="Q474" s="55" t="n">
        <v>11.83808</v>
      </c>
      <c r="R474" s="55" t="n">
        <v>11.485407</v>
      </c>
      <c r="S474" s="56" t="e">
        <f aca="false">(#REF!-P474)/#REF!*100</f>
        <v>#REF!</v>
      </c>
      <c r="T474" s="56" t="e">
        <f aca="false">(#REF!-Q474)/#REF!*100</f>
        <v>#REF!</v>
      </c>
      <c r="U474" s="56" t="e">
        <f aca="false">(#REF!-R474)/#REF!*100</f>
        <v>#REF!</v>
      </c>
    </row>
    <row r="475" s="40" customFormat="true" ht="15" hidden="false" customHeight="false" outlineLevel="0" collapsed="false">
      <c r="A475" s="45" t="s">
        <v>726</v>
      </c>
      <c r="B475" s="263" t="s">
        <v>718</v>
      </c>
      <c r="C475" s="264"/>
      <c r="D475" s="75"/>
      <c r="E475" s="49" t="s">
        <v>35</v>
      </c>
      <c r="F475" s="76"/>
      <c r="G475" s="70" t="n">
        <v>25</v>
      </c>
      <c r="H475" s="71" t="s">
        <v>28</v>
      </c>
      <c r="I475" s="72" t="n">
        <v>11.5</v>
      </c>
      <c r="J475" s="53" t="n">
        <f aca="false">(I475*G475)</f>
        <v>287.5</v>
      </c>
      <c r="K475" s="54" t="n">
        <f aca="false">M475*I475</f>
        <v>34.5</v>
      </c>
      <c r="M475" s="43" t="n">
        <v>3</v>
      </c>
      <c r="P475" s="55"/>
      <c r="Q475" s="55"/>
      <c r="R475" s="55"/>
      <c r="S475" s="56" t="e">
        <f aca="false">(#REF!-P475)/#REF!*100</f>
        <v>#REF!</v>
      </c>
      <c r="T475" s="56" t="e">
        <f aca="false">(#REF!-Q475)/#REF!*100</f>
        <v>#REF!</v>
      </c>
      <c r="U475" s="56" t="e">
        <f aca="false">(#REF!-R475)/#REF!*100</f>
        <v>#REF!</v>
      </c>
    </row>
    <row r="476" s="40" customFormat="true" ht="15" hidden="false" customHeight="false" outlineLevel="0" collapsed="false">
      <c r="A476" s="45"/>
      <c r="B476" s="263" t="s">
        <v>719</v>
      </c>
      <c r="C476" s="264"/>
      <c r="D476" s="75"/>
      <c r="E476" s="49" t="s">
        <v>35</v>
      </c>
      <c r="F476" s="76"/>
      <c r="G476" s="70" t="n">
        <v>25</v>
      </c>
      <c r="H476" s="71" t="s">
        <v>28</v>
      </c>
      <c r="I476" s="72" t="n">
        <v>11.5</v>
      </c>
      <c r="J476" s="53" t="n">
        <f aca="false">(I476*G476)</f>
        <v>287.5</v>
      </c>
      <c r="K476" s="54" t="n">
        <f aca="false">M476*I476</f>
        <v>34.5</v>
      </c>
      <c r="M476" s="43" t="n">
        <v>3</v>
      </c>
      <c r="P476" s="55"/>
      <c r="Q476" s="55"/>
      <c r="R476" s="55"/>
      <c r="S476" s="56" t="e">
        <f aca="false">(#REF!-P476)/#REF!*100</f>
        <v>#REF!</v>
      </c>
      <c r="T476" s="56" t="e">
        <f aca="false">(#REF!-Q476)/#REF!*100</f>
        <v>#REF!</v>
      </c>
      <c r="U476" s="56" t="e">
        <f aca="false">(#REF!-R476)/#REF!*100</f>
        <v>#REF!</v>
      </c>
    </row>
    <row r="477" s="40" customFormat="true" ht="25.5" hidden="false" customHeight="false" outlineLevel="0" collapsed="false">
      <c r="A477" s="57" t="s">
        <v>727</v>
      </c>
      <c r="B477" s="73" t="s">
        <v>721</v>
      </c>
      <c r="C477" s="74"/>
      <c r="D477" s="75"/>
      <c r="E477" s="49" t="s">
        <v>35</v>
      </c>
      <c r="F477" s="76"/>
      <c r="G477" s="70" t="n">
        <v>25</v>
      </c>
      <c r="H477" s="71" t="s">
        <v>28</v>
      </c>
      <c r="I477" s="72" t="n">
        <v>18</v>
      </c>
      <c r="J477" s="53" t="n">
        <f aca="false">(I477*G477)</f>
        <v>450</v>
      </c>
      <c r="K477" s="54" t="n">
        <f aca="false">M477*I477</f>
        <v>54</v>
      </c>
      <c r="M477" s="43" t="n">
        <v>3</v>
      </c>
      <c r="P477" s="55"/>
      <c r="Q477" s="55"/>
      <c r="R477" s="55"/>
      <c r="S477" s="56"/>
      <c r="T477" s="56"/>
      <c r="U477" s="56"/>
    </row>
    <row r="478" s="98" customFormat="true" ht="15" hidden="false" customHeight="false" outlineLevel="0" collapsed="false">
      <c r="A478" s="127"/>
      <c r="B478" s="143"/>
      <c r="C478" s="143"/>
      <c r="D478" s="144"/>
      <c r="E478" s="49"/>
      <c r="F478" s="145"/>
      <c r="G478" s="146"/>
      <c r="H478" s="147"/>
      <c r="I478" s="72"/>
      <c r="J478" s="53"/>
      <c r="K478" s="54"/>
      <c r="M478" s="99"/>
      <c r="P478" s="141"/>
      <c r="Q478" s="141"/>
      <c r="R478" s="141"/>
      <c r="S478" s="142"/>
      <c r="T478" s="142"/>
      <c r="U478" s="142"/>
    </row>
    <row r="479" s="40" customFormat="true" ht="25.5" hidden="false" customHeight="false" outlineLevel="0" collapsed="false">
      <c r="A479" s="57" t="s">
        <v>728</v>
      </c>
      <c r="B479" s="73" t="s">
        <v>65</v>
      </c>
      <c r="C479" s="74" t="s">
        <v>729</v>
      </c>
      <c r="D479" s="48" t="s">
        <v>730</v>
      </c>
      <c r="E479" s="49" t="s">
        <v>35</v>
      </c>
      <c r="F479" s="49"/>
      <c r="G479" s="70" t="n">
        <v>25</v>
      </c>
      <c r="H479" s="71" t="s">
        <v>28</v>
      </c>
      <c r="I479" s="72" t="n">
        <v>10</v>
      </c>
      <c r="J479" s="53" t="n">
        <f aca="false">(I479*G479)</f>
        <v>250</v>
      </c>
      <c r="K479" s="54" t="n">
        <f aca="false">M479*I479</f>
        <v>50</v>
      </c>
      <c r="M479" s="43" t="n">
        <v>5</v>
      </c>
      <c r="P479" s="55" t="n">
        <v>11.317519</v>
      </c>
      <c r="Q479" s="55" t="n">
        <v>11.48728</v>
      </c>
      <c r="R479" s="55" t="n">
        <v>11.167657</v>
      </c>
      <c r="S479" s="56" t="e">
        <f aca="false">(#REF!-P479)/#REF!*100</f>
        <v>#REF!</v>
      </c>
      <c r="T479" s="56" t="e">
        <f aca="false">(#REF!-Q479)/#REF!*100</f>
        <v>#REF!</v>
      </c>
      <c r="U479" s="56" t="e">
        <f aca="false">(#REF!-R479)/#REF!*100</f>
        <v>#REF!</v>
      </c>
    </row>
    <row r="480" s="40" customFormat="true" ht="15" hidden="false" customHeight="false" outlineLevel="0" collapsed="false">
      <c r="A480" s="45" t="s">
        <v>731</v>
      </c>
      <c r="B480" s="263" t="s">
        <v>718</v>
      </c>
      <c r="C480" s="264"/>
      <c r="D480" s="75"/>
      <c r="E480" s="49" t="s">
        <v>35</v>
      </c>
      <c r="F480" s="76"/>
      <c r="G480" s="70" t="n">
        <v>25</v>
      </c>
      <c r="H480" s="71" t="s">
        <v>28</v>
      </c>
      <c r="I480" s="72" t="n">
        <v>11.5</v>
      </c>
      <c r="J480" s="53" t="n">
        <f aca="false">(I480*G480)</f>
        <v>287.5</v>
      </c>
      <c r="K480" s="54" t="n">
        <f aca="false">M480*I480</f>
        <v>57.5</v>
      </c>
      <c r="M480" s="43" t="n">
        <v>5</v>
      </c>
      <c r="P480" s="55"/>
      <c r="Q480" s="55"/>
      <c r="R480" s="55"/>
      <c r="S480" s="56" t="e">
        <f aca="false">(#REF!-P480)/#REF!*100</f>
        <v>#REF!</v>
      </c>
      <c r="T480" s="56" t="e">
        <f aca="false">(#REF!-Q480)/#REF!*100</f>
        <v>#REF!</v>
      </c>
      <c r="U480" s="56" t="e">
        <f aca="false">(#REF!-R480)/#REF!*100</f>
        <v>#REF!</v>
      </c>
    </row>
    <row r="481" s="40" customFormat="true" ht="15" hidden="false" customHeight="false" outlineLevel="0" collapsed="false">
      <c r="A481" s="45"/>
      <c r="B481" s="263" t="s">
        <v>719</v>
      </c>
      <c r="C481" s="264"/>
      <c r="D481" s="75"/>
      <c r="E481" s="49" t="s">
        <v>35</v>
      </c>
      <c r="F481" s="76"/>
      <c r="G481" s="70" t="n">
        <v>25</v>
      </c>
      <c r="H481" s="71" t="s">
        <v>28</v>
      </c>
      <c r="I481" s="72" t="n">
        <v>11.5</v>
      </c>
      <c r="J481" s="53" t="n">
        <f aca="false">(I481*G481)</f>
        <v>287.5</v>
      </c>
      <c r="K481" s="54" t="n">
        <f aca="false">M481*I481</f>
        <v>57.5</v>
      </c>
      <c r="M481" s="43" t="n">
        <v>5</v>
      </c>
      <c r="P481" s="55"/>
      <c r="Q481" s="55"/>
      <c r="R481" s="55"/>
      <c r="S481" s="56" t="e">
        <f aca="false">(#REF!-P481)/#REF!*100</f>
        <v>#REF!</v>
      </c>
      <c r="T481" s="56" t="e">
        <f aca="false">(#REF!-Q481)/#REF!*100</f>
        <v>#REF!</v>
      </c>
      <c r="U481" s="56" t="e">
        <f aca="false">(#REF!-R481)/#REF!*100</f>
        <v>#REF!</v>
      </c>
    </row>
    <row r="482" s="40" customFormat="true" ht="15" hidden="false" customHeight="false" outlineLevel="0" collapsed="false">
      <c r="A482" s="45"/>
      <c r="B482" s="263"/>
      <c r="C482" s="264"/>
      <c r="D482" s="75"/>
      <c r="E482" s="49"/>
      <c r="F482" s="76"/>
      <c r="G482" s="70"/>
      <c r="H482" s="71"/>
      <c r="I482" s="72"/>
      <c r="J482" s="53"/>
      <c r="K482" s="77"/>
      <c r="M482" s="43"/>
      <c r="P482" s="55"/>
      <c r="Q482" s="55"/>
      <c r="R482" s="55"/>
      <c r="S482" s="56"/>
      <c r="T482" s="56"/>
      <c r="U482" s="56"/>
    </row>
    <row r="483" s="40" customFormat="true" ht="25.5" hidden="false" customHeight="false" outlineLevel="0" collapsed="false">
      <c r="A483" s="57" t="s">
        <v>732</v>
      </c>
      <c r="B483" s="73" t="s">
        <v>65</v>
      </c>
      <c r="C483" s="74" t="s">
        <v>733</v>
      </c>
      <c r="D483" s="48" t="s">
        <v>734</v>
      </c>
      <c r="E483" s="49" t="s">
        <v>35</v>
      </c>
      <c r="F483" s="49"/>
      <c r="G483" s="70" t="n">
        <v>25</v>
      </c>
      <c r="H483" s="71" t="s">
        <v>28</v>
      </c>
      <c r="I483" s="72" t="n">
        <v>10</v>
      </c>
      <c r="J483" s="53" t="n">
        <f aca="false">(I483*G483)</f>
        <v>250</v>
      </c>
      <c r="K483" s="54" t="n">
        <f aca="false">M483*I483</f>
        <v>25</v>
      </c>
      <c r="M483" s="43" t="n">
        <v>2.5</v>
      </c>
      <c r="P483" s="55" t="n">
        <v>10.919202</v>
      </c>
      <c r="Q483" s="55" t="n">
        <v>11.12195</v>
      </c>
      <c r="R483" s="55" t="n">
        <v>10.633772</v>
      </c>
      <c r="S483" s="56" t="e">
        <f aca="false">(#REF!-P483)/#REF!*100</f>
        <v>#REF!</v>
      </c>
      <c r="T483" s="56" t="e">
        <f aca="false">(#REF!-Q483)/#REF!*100</f>
        <v>#REF!</v>
      </c>
      <c r="U483" s="56" t="e">
        <f aca="false">(#REF!-R483)/#REF!*100</f>
        <v>#REF!</v>
      </c>
    </row>
    <row r="484" s="40" customFormat="true" ht="15" hidden="false" customHeight="false" outlineLevel="0" collapsed="false">
      <c r="A484" s="45" t="s">
        <v>717</v>
      </c>
      <c r="B484" s="263" t="s">
        <v>718</v>
      </c>
      <c r="C484" s="264"/>
      <c r="D484" s="75"/>
      <c r="E484" s="49" t="s">
        <v>35</v>
      </c>
      <c r="F484" s="76"/>
      <c r="G484" s="70" t="n">
        <v>25</v>
      </c>
      <c r="H484" s="71" t="s">
        <v>28</v>
      </c>
      <c r="I484" s="72" t="n">
        <v>11.5</v>
      </c>
      <c r="J484" s="53" t="n">
        <f aca="false">(I484*G484)</f>
        <v>287.5</v>
      </c>
      <c r="K484" s="54" t="n">
        <f aca="false">M484*I484</f>
        <v>28.75</v>
      </c>
      <c r="M484" s="43" t="n">
        <v>2.5</v>
      </c>
      <c r="P484" s="55"/>
      <c r="Q484" s="55"/>
      <c r="R484" s="55"/>
      <c r="S484" s="56" t="e">
        <f aca="false">(#REF!-P484)/#REF!*100</f>
        <v>#REF!</v>
      </c>
      <c r="T484" s="56" t="e">
        <f aca="false">(#REF!-Q484)/#REF!*100</f>
        <v>#REF!</v>
      </c>
      <c r="U484" s="56" t="e">
        <f aca="false">(#REF!-R484)/#REF!*100</f>
        <v>#REF!</v>
      </c>
    </row>
    <row r="485" s="40" customFormat="true" ht="15" hidden="false" customHeight="false" outlineLevel="0" collapsed="false">
      <c r="A485" s="45"/>
      <c r="B485" s="263" t="s">
        <v>719</v>
      </c>
      <c r="C485" s="264"/>
      <c r="D485" s="75"/>
      <c r="E485" s="49" t="s">
        <v>35</v>
      </c>
      <c r="F485" s="76"/>
      <c r="G485" s="70" t="n">
        <v>25</v>
      </c>
      <c r="H485" s="71" t="s">
        <v>28</v>
      </c>
      <c r="I485" s="72" t="n">
        <v>11.5</v>
      </c>
      <c r="J485" s="53" t="n">
        <f aca="false">(I485*G485)</f>
        <v>287.5</v>
      </c>
      <c r="K485" s="54" t="n">
        <f aca="false">M485*I485</f>
        <v>28.75</v>
      </c>
      <c r="M485" s="43" t="n">
        <v>2.5</v>
      </c>
      <c r="P485" s="55"/>
      <c r="Q485" s="55"/>
      <c r="R485" s="55"/>
      <c r="S485" s="56" t="e">
        <f aca="false">(#REF!-P485)/#REF!*100</f>
        <v>#REF!</v>
      </c>
      <c r="T485" s="56" t="e">
        <f aca="false">(#REF!-Q485)/#REF!*100</f>
        <v>#REF!</v>
      </c>
      <c r="U485" s="56" t="e">
        <f aca="false">(#REF!-R485)/#REF!*100</f>
        <v>#REF!</v>
      </c>
    </row>
    <row r="486" s="40" customFormat="true" ht="15" hidden="false" customHeight="false" outlineLevel="0" collapsed="false">
      <c r="A486" s="57" t="s">
        <v>735</v>
      </c>
      <c r="B486" s="73" t="s">
        <v>721</v>
      </c>
      <c r="C486" s="74"/>
      <c r="D486" s="75"/>
      <c r="E486" s="49" t="s">
        <v>35</v>
      </c>
      <c r="F486" s="76"/>
      <c r="G486" s="70" t="n">
        <v>25</v>
      </c>
      <c r="H486" s="71" t="s">
        <v>28</v>
      </c>
      <c r="I486" s="72" t="n">
        <v>18</v>
      </c>
      <c r="J486" s="53" t="n">
        <f aca="false">(I486*G486)</f>
        <v>450</v>
      </c>
      <c r="K486" s="54" t="n">
        <f aca="false">M486*I486</f>
        <v>45</v>
      </c>
      <c r="M486" s="43" t="n">
        <v>2.5</v>
      </c>
      <c r="P486" s="55"/>
      <c r="Q486" s="55"/>
      <c r="R486" s="55"/>
      <c r="S486" s="56"/>
      <c r="T486" s="56"/>
      <c r="U486" s="56"/>
    </row>
    <row r="487" s="98" customFormat="true" ht="15" hidden="false" customHeight="false" outlineLevel="0" collapsed="false">
      <c r="A487" s="127"/>
      <c r="B487" s="143"/>
      <c r="C487" s="143"/>
      <c r="D487" s="144"/>
      <c r="E487" s="49"/>
      <c r="F487" s="145"/>
      <c r="G487" s="146"/>
      <c r="H487" s="147"/>
      <c r="I487" s="52"/>
      <c r="J487" s="53"/>
      <c r="K487" s="54"/>
      <c r="M487" s="99"/>
      <c r="P487" s="141"/>
      <c r="Q487" s="141"/>
      <c r="R487" s="141"/>
      <c r="S487" s="142" t="e">
        <f aca="false">(#REF!-P487)/#REF!*100</f>
        <v>#REF!</v>
      </c>
      <c r="T487" s="142" t="e">
        <f aca="false">(#REF!-Q487)/#REF!*100</f>
        <v>#REF!</v>
      </c>
      <c r="U487" s="142" t="e">
        <f aca="false">(#REF!-R487)/#REF!*100</f>
        <v>#REF!</v>
      </c>
    </row>
    <row r="488" s="40" customFormat="true" ht="25.5" hidden="false" customHeight="false" outlineLevel="0" collapsed="false">
      <c r="A488" s="57" t="s">
        <v>736</v>
      </c>
      <c r="B488" s="73" t="s">
        <v>65</v>
      </c>
      <c r="C488" s="74" t="s">
        <v>737</v>
      </c>
      <c r="D488" s="48" t="s">
        <v>738</v>
      </c>
      <c r="E488" s="49" t="s">
        <v>35</v>
      </c>
      <c r="F488" s="49"/>
      <c r="G488" s="70" t="n">
        <v>25</v>
      </c>
      <c r="H488" s="71" t="s">
        <v>28</v>
      </c>
      <c r="I488" s="72" t="n">
        <v>10</v>
      </c>
      <c r="J488" s="53" t="n">
        <f aca="false">(I488*G488)</f>
        <v>250</v>
      </c>
      <c r="K488" s="54" t="n">
        <f aca="false">M488*I488</f>
        <v>32</v>
      </c>
      <c r="M488" s="43" t="n">
        <v>3.2</v>
      </c>
      <c r="P488" s="55" t="n">
        <v>11.242081</v>
      </c>
      <c r="Q488" s="55" t="n">
        <v>11.65705</v>
      </c>
      <c r="R488" s="55" t="n">
        <v>11.177322</v>
      </c>
      <c r="S488" s="56" t="e">
        <f aca="false">(#REF!-P488)/#REF!*100</f>
        <v>#REF!</v>
      </c>
      <c r="T488" s="56" t="e">
        <f aca="false">(#REF!-Q488)/#REF!*100</f>
        <v>#REF!</v>
      </c>
      <c r="U488" s="56" t="e">
        <f aca="false">(#REF!-R488)/#REF!*100</f>
        <v>#REF!</v>
      </c>
    </row>
    <row r="489" s="40" customFormat="true" ht="15" hidden="false" customHeight="false" outlineLevel="0" collapsed="false">
      <c r="A489" s="45" t="s">
        <v>739</v>
      </c>
      <c r="B489" s="263" t="s">
        <v>718</v>
      </c>
      <c r="C489" s="264"/>
      <c r="D489" s="75"/>
      <c r="E489" s="49" t="s">
        <v>35</v>
      </c>
      <c r="F489" s="76"/>
      <c r="G489" s="70" t="n">
        <v>25</v>
      </c>
      <c r="H489" s="71" t="s">
        <v>28</v>
      </c>
      <c r="I489" s="72" t="n">
        <v>11.5</v>
      </c>
      <c r="J489" s="53" t="n">
        <f aca="false">(I489*G489)</f>
        <v>287.5</v>
      </c>
      <c r="K489" s="54" t="n">
        <f aca="false">M489*I489</f>
        <v>36.8</v>
      </c>
      <c r="M489" s="43" t="n">
        <v>3.2</v>
      </c>
      <c r="P489" s="55"/>
      <c r="Q489" s="55"/>
      <c r="R489" s="55"/>
      <c r="S489" s="56" t="e">
        <f aca="false">(#REF!-P489)/#REF!*100</f>
        <v>#REF!</v>
      </c>
      <c r="T489" s="56" t="e">
        <f aca="false">(#REF!-Q489)/#REF!*100</f>
        <v>#REF!</v>
      </c>
      <c r="U489" s="56" t="e">
        <f aca="false">(#REF!-R489)/#REF!*100</f>
        <v>#REF!</v>
      </c>
    </row>
    <row r="490" s="40" customFormat="true" ht="15" hidden="false" customHeight="false" outlineLevel="0" collapsed="false">
      <c r="A490" s="45"/>
      <c r="B490" s="263" t="s">
        <v>719</v>
      </c>
      <c r="C490" s="264"/>
      <c r="D490" s="75"/>
      <c r="E490" s="49" t="s">
        <v>35</v>
      </c>
      <c r="F490" s="76"/>
      <c r="G490" s="70" t="n">
        <v>25</v>
      </c>
      <c r="H490" s="71" t="s">
        <v>28</v>
      </c>
      <c r="I490" s="72" t="n">
        <v>11.5</v>
      </c>
      <c r="J490" s="53" t="n">
        <f aca="false">(I490*G490)</f>
        <v>287.5</v>
      </c>
      <c r="K490" s="54" t="n">
        <f aca="false">M490*I490</f>
        <v>36.8</v>
      </c>
      <c r="M490" s="43" t="n">
        <v>3.2</v>
      </c>
      <c r="P490" s="55"/>
      <c r="Q490" s="55"/>
      <c r="R490" s="55"/>
      <c r="S490" s="56"/>
      <c r="T490" s="56"/>
      <c r="U490" s="56"/>
    </row>
    <row r="491" s="98" customFormat="true" ht="15" hidden="false" customHeight="false" outlineLevel="0" collapsed="false">
      <c r="A491" s="127"/>
      <c r="B491" s="143"/>
      <c r="C491" s="143"/>
      <c r="D491" s="144"/>
      <c r="E491" s="49"/>
      <c r="F491" s="145"/>
      <c r="G491" s="146"/>
      <c r="H491" s="147"/>
      <c r="I491" s="52"/>
      <c r="J491" s="53"/>
      <c r="K491" s="54"/>
      <c r="M491" s="99"/>
      <c r="P491" s="141"/>
      <c r="Q491" s="141"/>
      <c r="R491" s="141"/>
      <c r="S491" s="142" t="e">
        <f aca="false">(#REF!-P491)/#REF!*100</f>
        <v>#REF!</v>
      </c>
      <c r="T491" s="142" t="e">
        <f aca="false">(#REF!-Q491)/#REF!*100</f>
        <v>#REF!</v>
      </c>
      <c r="U491" s="142" t="e">
        <f aca="false">(#REF!-R491)/#REF!*100</f>
        <v>#REF!</v>
      </c>
    </row>
    <row r="492" s="40" customFormat="true" ht="25.5" hidden="false" customHeight="false" outlineLevel="0" collapsed="false">
      <c r="A492" s="45" t="s">
        <v>740</v>
      </c>
      <c r="B492" s="73" t="s">
        <v>65</v>
      </c>
      <c r="C492" s="74" t="s">
        <v>741</v>
      </c>
      <c r="D492" s="75" t="n">
        <v>3838527428406</v>
      </c>
      <c r="E492" s="49" t="s">
        <v>35</v>
      </c>
      <c r="F492" s="76"/>
      <c r="G492" s="73" t="n">
        <v>25</v>
      </c>
      <c r="H492" s="265" t="s">
        <v>28</v>
      </c>
      <c r="I492" s="52" t="n">
        <v>8.4</v>
      </c>
      <c r="J492" s="53" t="n">
        <f aca="false">(I492*G492)</f>
        <v>210</v>
      </c>
      <c r="K492" s="54" t="n">
        <f aca="false">M492*I492</f>
        <v>21</v>
      </c>
      <c r="L492" s="222"/>
      <c r="M492" s="266" t="n">
        <v>2.5</v>
      </c>
      <c r="P492" s="55"/>
      <c r="Q492" s="55"/>
      <c r="R492" s="55"/>
      <c r="S492" s="56" t="e">
        <f aca="false">(#REF!-P492)/#REF!*100</f>
        <v>#REF!</v>
      </c>
      <c r="T492" s="56" t="e">
        <f aca="false">(#REF!-Q492)/#REF!*100</f>
        <v>#REF!</v>
      </c>
      <c r="U492" s="56" t="e">
        <f aca="false">(#REF!-R492)/#REF!*100</f>
        <v>#REF!</v>
      </c>
    </row>
    <row r="493" s="40" customFormat="true" ht="15" hidden="false" customHeight="false" outlineLevel="0" collapsed="false">
      <c r="A493" s="45"/>
      <c r="B493" s="263" t="s">
        <v>718</v>
      </c>
      <c r="C493" s="264"/>
      <c r="D493" s="75"/>
      <c r="E493" s="49" t="s">
        <v>35</v>
      </c>
      <c r="F493" s="76"/>
      <c r="G493" s="73" t="n">
        <v>25</v>
      </c>
      <c r="H493" s="265" t="s">
        <v>28</v>
      </c>
      <c r="I493" s="52" t="n">
        <v>9.9</v>
      </c>
      <c r="J493" s="53" t="n">
        <f aca="false">(I493*G493)</f>
        <v>247.5</v>
      </c>
      <c r="K493" s="54" t="n">
        <f aca="false">M493*I493</f>
        <v>24.75</v>
      </c>
      <c r="L493" s="222"/>
      <c r="M493" s="266" t="n">
        <v>2.5</v>
      </c>
      <c r="P493" s="55"/>
      <c r="Q493" s="55"/>
      <c r="R493" s="55"/>
      <c r="S493" s="56" t="e">
        <f aca="false">(#REF!-P493)/#REF!*100</f>
        <v>#REF!</v>
      </c>
      <c r="T493" s="56" t="e">
        <f aca="false">(#REF!-Q493)/#REF!*100</f>
        <v>#REF!</v>
      </c>
      <c r="U493" s="56" t="e">
        <f aca="false">(#REF!-R493)/#REF!*100</f>
        <v>#REF!</v>
      </c>
    </row>
    <row r="494" s="40" customFormat="true" ht="15" hidden="false" customHeight="false" outlineLevel="0" collapsed="false">
      <c r="A494" s="45"/>
      <c r="B494" s="263" t="s">
        <v>719</v>
      </c>
      <c r="C494" s="264"/>
      <c r="D494" s="75"/>
      <c r="E494" s="49" t="s">
        <v>35</v>
      </c>
      <c r="F494" s="76"/>
      <c r="G494" s="73" t="n">
        <v>25</v>
      </c>
      <c r="H494" s="265" t="s">
        <v>28</v>
      </c>
      <c r="I494" s="52" t="n">
        <v>9.9</v>
      </c>
      <c r="J494" s="53" t="n">
        <f aca="false">(I494*G494)</f>
        <v>247.5</v>
      </c>
      <c r="K494" s="54" t="n">
        <f aca="false">M494*I494</f>
        <v>24.75</v>
      </c>
      <c r="L494" s="222"/>
      <c r="M494" s="266" t="n">
        <v>2.5</v>
      </c>
      <c r="P494" s="55"/>
      <c r="Q494" s="55"/>
      <c r="R494" s="55"/>
      <c r="S494" s="56" t="e">
        <f aca="false">(#REF!-P494)/#REF!*100</f>
        <v>#REF!</v>
      </c>
      <c r="T494" s="56" t="e">
        <f aca="false">(#REF!-Q494)/#REF!*100</f>
        <v>#REF!</v>
      </c>
      <c r="U494" s="56" t="e">
        <f aca="false">(#REF!-R494)/#REF!*100</f>
        <v>#REF!</v>
      </c>
    </row>
    <row r="495" s="98" customFormat="true" ht="15" hidden="false" customHeight="false" outlineLevel="0" collapsed="false">
      <c r="A495" s="127"/>
      <c r="B495" s="143"/>
      <c r="C495" s="143"/>
      <c r="D495" s="144"/>
      <c r="E495" s="49"/>
      <c r="F495" s="145"/>
      <c r="G495" s="146"/>
      <c r="H495" s="147"/>
      <c r="I495" s="72"/>
      <c r="J495" s="53"/>
      <c r="K495" s="54"/>
      <c r="M495" s="99"/>
      <c r="P495" s="141"/>
      <c r="Q495" s="141"/>
      <c r="R495" s="141"/>
      <c r="S495" s="142" t="e">
        <f aca="false">(#REF!-P495)/#REF!*100</f>
        <v>#REF!</v>
      </c>
      <c r="T495" s="142" t="e">
        <f aca="false">(#REF!-Q495)/#REF!*100</f>
        <v>#REF!</v>
      </c>
      <c r="U495" s="142" t="e">
        <f aca="false">(#REF!-R495)/#REF!*100</f>
        <v>#REF!</v>
      </c>
    </row>
    <row r="496" s="40" customFormat="true" ht="25.5" hidden="false" customHeight="false" outlineLevel="0" collapsed="false">
      <c r="A496" s="45" t="s">
        <v>742</v>
      </c>
      <c r="B496" s="73" t="s">
        <v>65</v>
      </c>
      <c r="C496" s="74" t="s">
        <v>743</v>
      </c>
      <c r="D496" s="75" t="n">
        <v>3838527416977</v>
      </c>
      <c r="E496" s="49" t="s">
        <v>35</v>
      </c>
      <c r="F496" s="76"/>
      <c r="G496" s="73" t="n">
        <v>25</v>
      </c>
      <c r="H496" s="265" t="s">
        <v>28</v>
      </c>
      <c r="I496" s="52" t="n">
        <v>8.4</v>
      </c>
      <c r="J496" s="53" t="n">
        <f aca="false">(I496*G496)</f>
        <v>210</v>
      </c>
      <c r="K496" s="54" t="n">
        <f aca="false">M496*I496</f>
        <v>25.2</v>
      </c>
      <c r="L496" s="222"/>
      <c r="M496" s="266" t="n">
        <v>3</v>
      </c>
      <c r="P496" s="55" t="n">
        <v>9.923737</v>
      </c>
      <c r="Q496" s="55" t="n">
        <v>10.21518</v>
      </c>
      <c r="R496" s="55" t="n">
        <v>9.903032</v>
      </c>
      <c r="S496" s="56" t="e">
        <f aca="false">(#REF!-P496)/#REF!*100</f>
        <v>#REF!</v>
      </c>
      <c r="T496" s="56" t="e">
        <f aca="false">(#REF!-Q496)/#REF!*100</f>
        <v>#REF!</v>
      </c>
      <c r="U496" s="56" t="e">
        <f aca="false">(#REF!-R496)/#REF!*100</f>
        <v>#REF!</v>
      </c>
    </row>
    <row r="497" s="40" customFormat="true" ht="15" hidden="false" customHeight="false" outlineLevel="0" collapsed="false">
      <c r="A497" s="45"/>
      <c r="B497" s="263" t="s">
        <v>718</v>
      </c>
      <c r="C497" s="264"/>
      <c r="D497" s="75"/>
      <c r="E497" s="49" t="s">
        <v>35</v>
      </c>
      <c r="F497" s="76"/>
      <c r="G497" s="73" t="n">
        <v>25</v>
      </c>
      <c r="H497" s="265" t="s">
        <v>28</v>
      </c>
      <c r="I497" s="52" t="n">
        <v>9.9</v>
      </c>
      <c r="J497" s="53" t="n">
        <f aca="false">(I497*G497)</f>
        <v>247.5</v>
      </c>
      <c r="K497" s="54" t="n">
        <f aca="false">M497*I497</f>
        <v>29.7</v>
      </c>
      <c r="L497" s="222"/>
      <c r="M497" s="266" t="n">
        <v>3</v>
      </c>
      <c r="P497" s="55"/>
      <c r="Q497" s="55"/>
      <c r="R497" s="55"/>
      <c r="S497" s="56" t="e">
        <f aca="false">(#REF!-P497)/#REF!*100</f>
        <v>#REF!</v>
      </c>
      <c r="T497" s="56" t="e">
        <f aca="false">(#REF!-Q497)/#REF!*100</f>
        <v>#REF!</v>
      </c>
      <c r="U497" s="56" t="e">
        <f aca="false">(#REF!-R497)/#REF!*100</f>
        <v>#REF!</v>
      </c>
    </row>
    <row r="498" s="40" customFormat="true" ht="15" hidden="false" customHeight="false" outlineLevel="0" collapsed="false">
      <c r="A498" s="45"/>
      <c r="B498" s="263" t="s">
        <v>719</v>
      </c>
      <c r="C498" s="264"/>
      <c r="D498" s="75"/>
      <c r="E498" s="49" t="s">
        <v>35</v>
      </c>
      <c r="F498" s="76"/>
      <c r="G498" s="73" t="n">
        <v>25</v>
      </c>
      <c r="H498" s="265" t="s">
        <v>28</v>
      </c>
      <c r="I498" s="52" t="n">
        <v>9.9</v>
      </c>
      <c r="J498" s="53" t="n">
        <f aca="false">(I498*G498)</f>
        <v>247.5</v>
      </c>
      <c r="K498" s="54" t="n">
        <f aca="false">M498*I498</f>
        <v>29.7</v>
      </c>
      <c r="L498" s="222"/>
      <c r="M498" s="266" t="n">
        <v>3</v>
      </c>
      <c r="P498" s="55"/>
      <c r="Q498" s="55"/>
      <c r="R498" s="55"/>
      <c r="S498" s="56" t="e">
        <f aca="false">(#REF!-P498)/#REF!*100</f>
        <v>#REF!</v>
      </c>
      <c r="T498" s="56" t="e">
        <f aca="false">(#REF!-Q498)/#REF!*100</f>
        <v>#REF!</v>
      </c>
      <c r="U498" s="56" t="e">
        <f aca="false">(#REF!-R498)/#REF!*100</f>
        <v>#REF!</v>
      </c>
    </row>
    <row r="499" s="98" customFormat="true" ht="15" hidden="false" customHeight="false" outlineLevel="0" collapsed="false">
      <c r="A499" s="127"/>
      <c r="B499" s="143"/>
      <c r="C499" s="143"/>
      <c r="D499" s="144"/>
      <c r="E499" s="145"/>
      <c r="F499" s="145"/>
      <c r="G499" s="146"/>
      <c r="H499" s="147"/>
      <c r="I499" s="72"/>
      <c r="J499" s="53"/>
      <c r="K499" s="54"/>
      <c r="M499" s="99"/>
      <c r="P499" s="141"/>
      <c r="Q499" s="141"/>
      <c r="R499" s="141"/>
      <c r="S499" s="142"/>
      <c r="T499" s="142"/>
      <c r="U499" s="142"/>
    </row>
    <row r="500" s="12" customFormat="true" ht="25.5" hidden="false" customHeight="false" outlineLevel="0" collapsed="false">
      <c r="A500" s="58" t="s">
        <v>744</v>
      </c>
      <c r="B500" s="73" t="s">
        <v>65</v>
      </c>
      <c r="C500" s="60" t="s">
        <v>745</v>
      </c>
      <c r="D500" s="61" t="n">
        <v>3838527558080</v>
      </c>
      <c r="E500" s="49" t="s">
        <v>35</v>
      </c>
      <c r="F500" s="62"/>
      <c r="G500" s="59" t="n">
        <v>25</v>
      </c>
      <c r="H500" s="267" t="s">
        <v>28</v>
      </c>
      <c r="I500" s="72" t="n">
        <v>11</v>
      </c>
      <c r="J500" s="53" t="n">
        <f aca="false">(I500*G500)</f>
        <v>275</v>
      </c>
      <c r="K500" s="66" t="n">
        <f aca="false">M500*I500</f>
        <v>27.5</v>
      </c>
      <c r="L500" s="13"/>
      <c r="M500" s="268" t="n">
        <v>2.5</v>
      </c>
      <c r="P500" s="160" t="n">
        <v>10.3264</v>
      </c>
      <c r="Q500" s="160" t="n">
        <v>10.48803</v>
      </c>
      <c r="R500" s="160" t="n">
        <v>10.206202</v>
      </c>
      <c r="S500" s="161" t="e">
        <f aca="false">(#REF!-P500)/#REF!*100</f>
        <v>#REF!</v>
      </c>
      <c r="T500" s="161" t="e">
        <f aca="false">(#REF!-Q500)/#REF!*100</f>
        <v>#REF!</v>
      </c>
      <c r="U500" s="161" t="e">
        <f aca="false">(#REF!-R500)/#REF!*100</f>
        <v>#REF!</v>
      </c>
    </row>
    <row r="501" s="12" customFormat="true" ht="15" hidden="false" customHeight="false" outlineLevel="0" collapsed="false">
      <c r="A501" s="58" t="s">
        <v>717</v>
      </c>
      <c r="B501" s="269" t="s">
        <v>718</v>
      </c>
      <c r="C501" s="270"/>
      <c r="D501" s="61"/>
      <c r="E501" s="49" t="s">
        <v>35</v>
      </c>
      <c r="F501" s="164"/>
      <c r="G501" s="59" t="n">
        <v>25</v>
      </c>
      <c r="H501" s="267" t="s">
        <v>28</v>
      </c>
      <c r="I501" s="72" t="n">
        <v>12.5</v>
      </c>
      <c r="J501" s="53" t="n">
        <f aca="false">(I501*G501)</f>
        <v>312.5</v>
      </c>
      <c r="K501" s="66" t="n">
        <f aca="false">M501*I501</f>
        <v>31.25</v>
      </c>
      <c r="L501" s="13"/>
      <c r="M501" s="268" t="n">
        <v>2.5</v>
      </c>
      <c r="P501" s="160"/>
      <c r="Q501" s="160"/>
      <c r="R501" s="160"/>
      <c r="S501" s="161" t="e">
        <f aca="false">(#REF!-P501)/#REF!*100</f>
        <v>#REF!</v>
      </c>
      <c r="T501" s="161" t="e">
        <f aca="false">(#REF!-Q501)/#REF!*100</f>
        <v>#REF!</v>
      </c>
      <c r="U501" s="161" t="e">
        <f aca="false">(#REF!-R501)/#REF!*100</f>
        <v>#REF!</v>
      </c>
    </row>
    <row r="502" s="12" customFormat="true" ht="15" hidden="false" customHeight="false" outlineLevel="0" collapsed="false">
      <c r="A502" s="58"/>
      <c r="B502" s="269" t="s">
        <v>719</v>
      </c>
      <c r="C502" s="270"/>
      <c r="D502" s="61"/>
      <c r="E502" s="49" t="s">
        <v>35</v>
      </c>
      <c r="F502" s="164"/>
      <c r="G502" s="59" t="n">
        <v>25</v>
      </c>
      <c r="H502" s="267" t="s">
        <v>28</v>
      </c>
      <c r="I502" s="72" t="n">
        <v>12.5</v>
      </c>
      <c r="J502" s="53" t="n">
        <f aca="false">(I502*G502)</f>
        <v>312.5</v>
      </c>
      <c r="K502" s="66" t="n">
        <f aca="false">M502*I502</f>
        <v>31.25</v>
      </c>
      <c r="L502" s="13"/>
      <c r="M502" s="268" t="n">
        <v>2.5</v>
      </c>
      <c r="P502" s="160"/>
      <c r="Q502" s="160"/>
      <c r="R502" s="160"/>
      <c r="S502" s="161" t="e">
        <f aca="false">(#REF!-P502)/#REF!*100</f>
        <v>#REF!</v>
      </c>
      <c r="T502" s="161" t="e">
        <f aca="false">(#REF!-Q502)/#REF!*100</f>
        <v>#REF!</v>
      </c>
      <c r="U502" s="161" t="e">
        <f aca="false">(#REF!-R502)/#REF!*100</f>
        <v>#REF!</v>
      </c>
    </row>
    <row r="503" s="12" customFormat="true" ht="15" hidden="false" customHeight="false" outlineLevel="0" collapsed="false">
      <c r="A503" s="239" t="s">
        <v>746</v>
      </c>
      <c r="B503" s="59" t="s">
        <v>747</v>
      </c>
      <c r="C503" s="60"/>
      <c r="D503" s="61"/>
      <c r="E503" s="49" t="s">
        <v>35</v>
      </c>
      <c r="F503" s="164"/>
      <c r="G503" s="59" t="n">
        <v>25</v>
      </c>
      <c r="H503" s="267" t="s">
        <v>28</v>
      </c>
      <c r="I503" s="72" t="n">
        <v>22</v>
      </c>
      <c r="J503" s="53" t="n">
        <f aca="false">(I503*G503)</f>
        <v>550</v>
      </c>
      <c r="K503" s="66" t="n">
        <f aca="false">M503*I503</f>
        <v>55</v>
      </c>
      <c r="L503" s="13"/>
      <c r="M503" s="268" t="n">
        <v>2.5</v>
      </c>
      <c r="P503" s="160"/>
      <c r="Q503" s="160"/>
      <c r="R503" s="160"/>
      <c r="S503" s="161" t="e">
        <f aca="false">(#REF!-P503)/#REF!*100</f>
        <v>#REF!</v>
      </c>
      <c r="T503" s="161" t="e">
        <f aca="false">(#REF!-Q503)/#REF!*100</f>
        <v>#REF!</v>
      </c>
      <c r="U503" s="161" t="e">
        <f aca="false">(#REF!-R503)/#REF!*100</f>
        <v>#REF!</v>
      </c>
    </row>
    <row r="504" s="98" customFormat="true" ht="15" hidden="false" customHeight="false" outlineLevel="0" collapsed="false">
      <c r="A504" s="127"/>
      <c r="B504" s="143"/>
      <c r="C504" s="143"/>
      <c r="D504" s="144"/>
      <c r="E504" s="145"/>
      <c r="F504" s="145"/>
      <c r="G504" s="146"/>
      <c r="H504" s="147"/>
      <c r="I504" s="72"/>
      <c r="J504" s="53"/>
      <c r="K504" s="54"/>
      <c r="M504" s="99"/>
      <c r="P504" s="141"/>
      <c r="Q504" s="141"/>
      <c r="R504" s="141"/>
      <c r="S504" s="142" t="e">
        <f aca="false">(#REF!-P504)/#REF!*100</f>
        <v>#REF!</v>
      </c>
      <c r="T504" s="142" t="e">
        <f aca="false">(#REF!-Q504)/#REF!*100</f>
        <v>#REF!</v>
      </c>
      <c r="U504" s="142" t="e">
        <f aca="false">(#REF!-R504)/#REF!*100</f>
        <v>#REF!</v>
      </c>
    </row>
    <row r="505" s="12" customFormat="true" ht="25.5" hidden="false" customHeight="false" outlineLevel="0" collapsed="false">
      <c r="A505" s="58" t="s">
        <v>748</v>
      </c>
      <c r="B505" s="73" t="s">
        <v>65</v>
      </c>
      <c r="C505" s="60" t="s">
        <v>745</v>
      </c>
      <c r="D505" s="61" t="n">
        <v>3838527564623</v>
      </c>
      <c r="E505" s="49" t="s">
        <v>35</v>
      </c>
      <c r="F505" s="62"/>
      <c r="G505" s="59" t="n">
        <v>25</v>
      </c>
      <c r="H505" s="267" t="s">
        <v>28</v>
      </c>
      <c r="I505" s="72" t="n">
        <v>11</v>
      </c>
      <c r="J505" s="53" t="n">
        <f aca="false">(I505*G505)</f>
        <v>275</v>
      </c>
      <c r="K505" s="66" t="n">
        <f aca="false">M505*I505</f>
        <v>34.1</v>
      </c>
      <c r="L505" s="13"/>
      <c r="M505" s="268" t="n">
        <v>3.1</v>
      </c>
      <c r="P505" s="160" t="n">
        <v>10.3264</v>
      </c>
      <c r="Q505" s="160" t="n">
        <v>10.48803</v>
      </c>
      <c r="R505" s="160" t="n">
        <v>10.206202</v>
      </c>
      <c r="S505" s="161" t="e">
        <f aca="false">(#REF!-P505)/#REF!*100</f>
        <v>#REF!</v>
      </c>
      <c r="T505" s="161" t="e">
        <f aca="false">(#REF!-Q505)/#REF!*100</f>
        <v>#REF!</v>
      </c>
      <c r="U505" s="161" t="e">
        <f aca="false">(#REF!-R505)/#REF!*100</f>
        <v>#REF!</v>
      </c>
    </row>
    <row r="506" s="12" customFormat="true" ht="15" hidden="false" customHeight="false" outlineLevel="0" collapsed="false">
      <c r="A506" s="58" t="s">
        <v>749</v>
      </c>
      <c r="B506" s="269" t="s">
        <v>718</v>
      </c>
      <c r="C506" s="270"/>
      <c r="D506" s="61"/>
      <c r="E506" s="49" t="s">
        <v>35</v>
      </c>
      <c r="F506" s="164"/>
      <c r="G506" s="59" t="n">
        <v>25</v>
      </c>
      <c r="H506" s="267" t="s">
        <v>28</v>
      </c>
      <c r="I506" s="72" t="n">
        <v>12.5</v>
      </c>
      <c r="J506" s="53" t="n">
        <f aca="false">(I506*G506)</f>
        <v>312.5</v>
      </c>
      <c r="K506" s="66" t="n">
        <f aca="false">M506*I506</f>
        <v>38.75</v>
      </c>
      <c r="L506" s="13"/>
      <c r="M506" s="268" t="n">
        <v>3.1</v>
      </c>
      <c r="P506" s="160"/>
      <c r="Q506" s="160"/>
      <c r="R506" s="160"/>
      <c r="S506" s="161" t="e">
        <f aca="false">(#REF!-P506)/#REF!*100</f>
        <v>#REF!</v>
      </c>
      <c r="T506" s="161" t="e">
        <f aca="false">(#REF!-Q506)/#REF!*100</f>
        <v>#REF!</v>
      </c>
      <c r="U506" s="161" t="e">
        <f aca="false">(#REF!-R506)/#REF!*100</f>
        <v>#REF!</v>
      </c>
    </row>
    <row r="507" s="12" customFormat="true" ht="15" hidden="false" customHeight="false" outlineLevel="0" collapsed="false">
      <c r="A507" s="58"/>
      <c r="B507" s="269" t="s">
        <v>719</v>
      </c>
      <c r="C507" s="270"/>
      <c r="D507" s="61"/>
      <c r="E507" s="49" t="s">
        <v>35</v>
      </c>
      <c r="F507" s="164"/>
      <c r="G507" s="59" t="n">
        <v>25</v>
      </c>
      <c r="H507" s="267" t="s">
        <v>28</v>
      </c>
      <c r="I507" s="72" t="n">
        <v>12.5</v>
      </c>
      <c r="J507" s="53" t="n">
        <f aca="false">(I507*G507)</f>
        <v>312.5</v>
      </c>
      <c r="K507" s="66" t="n">
        <f aca="false">M507*I507</f>
        <v>38.75</v>
      </c>
      <c r="L507" s="13"/>
      <c r="M507" s="268" t="n">
        <v>3.1</v>
      </c>
      <c r="P507" s="160"/>
      <c r="Q507" s="160"/>
      <c r="R507" s="160"/>
      <c r="S507" s="161" t="e">
        <f aca="false">(#REF!-P507)/#REF!*100</f>
        <v>#REF!</v>
      </c>
      <c r="T507" s="161" t="e">
        <f aca="false">(#REF!-Q507)/#REF!*100</f>
        <v>#REF!</v>
      </c>
      <c r="U507" s="161" t="e">
        <f aca="false">(#REF!-R507)/#REF!*100</f>
        <v>#REF!</v>
      </c>
    </row>
    <row r="508" s="12" customFormat="true" ht="15" hidden="false" customHeight="false" outlineLevel="0" collapsed="false">
      <c r="A508" s="239" t="s">
        <v>750</v>
      </c>
      <c r="B508" s="59" t="s">
        <v>747</v>
      </c>
      <c r="C508" s="60"/>
      <c r="D508" s="61"/>
      <c r="E508" s="49" t="s">
        <v>35</v>
      </c>
      <c r="F508" s="164"/>
      <c r="G508" s="59" t="n">
        <v>25</v>
      </c>
      <c r="H508" s="267" t="s">
        <v>28</v>
      </c>
      <c r="I508" s="72" t="n">
        <v>22</v>
      </c>
      <c r="J508" s="53" t="n">
        <f aca="false">(I508*G508)</f>
        <v>550</v>
      </c>
      <c r="K508" s="66" t="n">
        <f aca="false">M508*I508</f>
        <v>68.2</v>
      </c>
      <c r="L508" s="13"/>
      <c r="M508" s="268" t="n">
        <v>3.1</v>
      </c>
      <c r="P508" s="160"/>
      <c r="Q508" s="160"/>
      <c r="R508" s="160"/>
      <c r="S508" s="161" t="e">
        <f aca="false">(#REF!-P508)/#REF!*100</f>
        <v>#REF!</v>
      </c>
      <c r="T508" s="161" t="e">
        <f aca="false">(#REF!-Q508)/#REF!*100</f>
        <v>#REF!</v>
      </c>
      <c r="U508" s="161" t="e">
        <f aca="false">(#REF!-R508)/#REF!*100</f>
        <v>#REF!</v>
      </c>
    </row>
    <row r="509" s="98" customFormat="true" ht="15" hidden="false" customHeight="false" outlineLevel="0" collapsed="false">
      <c r="A509" s="127"/>
      <c r="B509" s="143"/>
      <c r="C509" s="143"/>
      <c r="D509" s="144"/>
      <c r="E509" s="145"/>
      <c r="F509" s="145"/>
      <c r="G509" s="146"/>
      <c r="H509" s="147"/>
      <c r="I509" s="72"/>
      <c r="J509" s="53"/>
      <c r="K509" s="54"/>
      <c r="M509" s="99"/>
      <c r="P509" s="141"/>
      <c r="Q509" s="141"/>
      <c r="R509" s="141"/>
      <c r="S509" s="142" t="e">
        <f aca="false">(#REF!-P509)/#REF!*100</f>
        <v>#REF!</v>
      </c>
      <c r="T509" s="142" t="e">
        <f aca="false">(#REF!-Q509)/#REF!*100</f>
        <v>#REF!</v>
      </c>
      <c r="U509" s="142" t="e">
        <f aca="false">(#REF!-R509)/#REF!*100</f>
        <v>#REF!</v>
      </c>
    </row>
    <row r="510" s="12" customFormat="true" ht="15" hidden="false" customHeight="false" outlineLevel="0" collapsed="false">
      <c r="A510" s="58" t="s">
        <v>751</v>
      </c>
      <c r="B510" s="73" t="s">
        <v>65</v>
      </c>
      <c r="C510" s="60" t="s">
        <v>745</v>
      </c>
      <c r="D510" s="61" t="n">
        <v>3838527571287</v>
      </c>
      <c r="E510" s="49" t="s">
        <v>35</v>
      </c>
      <c r="F510" s="62"/>
      <c r="G510" s="59" t="n">
        <v>25</v>
      </c>
      <c r="H510" s="267" t="s">
        <v>28</v>
      </c>
      <c r="I510" s="72" t="n">
        <v>10.7</v>
      </c>
      <c r="J510" s="53" t="n">
        <f aca="false">(I510*G510)</f>
        <v>267.5</v>
      </c>
      <c r="K510" s="54" t="n">
        <f aca="false">M510*I510</f>
        <v>26.75</v>
      </c>
      <c r="L510" s="13"/>
      <c r="M510" s="268" t="n">
        <v>2.5</v>
      </c>
      <c r="P510" s="160" t="n">
        <v>10.3264</v>
      </c>
      <c r="Q510" s="160" t="n">
        <v>10.48803</v>
      </c>
      <c r="R510" s="160" t="n">
        <v>10.206202</v>
      </c>
      <c r="S510" s="161" t="e">
        <f aca="false">(#REF!-P510)/#REF!*100</f>
        <v>#REF!</v>
      </c>
      <c r="T510" s="161" t="e">
        <f aca="false">(#REF!-Q510)/#REF!*100</f>
        <v>#REF!</v>
      </c>
      <c r="U510" s="161" t="e">
        <f aca="false">(#REF!-R510)/#REF!*100</f>
        <v>#REF!</v>
      </c>
    </row>
    <row r="511" s="12" customFormat="true" ht="15" hidden="false" customHeight="false" outlineLevel="0" collapsed="false">
      <c r="A511" s="45" t="s">
        <v>752</v>
      </c>
      <c r="B511" s="59"/>
      <c r="C511" s="60"/>
      <c r="D511" s="61"/>
      <c r="E511" s="62"/>
      <c r="F511" s="62"/>
      <c r="G511" s="59"/>
      <c r="H511" s="267"/>
      <c r="I511" s="72"/>
      <c r="J511" s="53"/>
      <c r="K511" s="271"/>
      <c r="L511" s="13"/>
      <c r="M511" s="268"/>
      <c r="P511" s="160"/>
      <c r="Q511" s="160"/>
      <c r="R511" s="160"/>
      <c r="S511" s="161"/>
      <c r="T511" s="161"/>
      <c r="U511" s="161"/>
    </row>
    <row r="512" s="12" customFormat="true" ht="15" hidden="false" customHeight="false" outlineLevel="0" collapsed="false">
      <c r="A512" s="58"/>
      <c r="B512" s="59"/>
      <c r="C512" s="60"/>
      <c r="D512" s="61"/>
      <c r="E512" s="62"/>
      <c r="F512" s="62"/>
      <c r="G512" s="59"/>
      <c r="H512" s="267"/>
      <c r="I512" s="72"/>
      <c r="J512" s="53"/>
      <c r="K512" s="271"/>
      <c r="L512" s="13"/>
      <c r="M512" s="268"/>
      <c r="P512" s="160"/>
      <c r="Q512" s="160"/>
      <c r="R512" s="160"/>
      <c r="S512" s="161"/>
      <c r="T512" s="161"/>
      <c r="U512" s="161"/>
    </row>
    <row r="513" s="12" customFormat="true" ht="15" hidden="false" customHeight="false" outlineLevel="0" collapsed="false">
      <c r="A513" s="58" t="s">
        <v>753</v>
      </c>
      <c r="B513" s="59"/>
      <c r="C513" s="60"/>
      <c r="D513" s="61" t="n">
        <v>3838527567457</v>
      </c>
      <c r="E513" s="49" t="s">
        <v>35</v>
      </c>
      <c r="F513" s="62"/>
      <c r="G513" s="59" t="n">
        <v>0.5</v>
      </c>
      <c r="H513" s="267" t="s">
        <v>37</v>
      </c>
      <c r="I513" s="72" t="n">
        <v>180</v>
      </c>
      <c r="J513" s="53" t="n">
        <f aca="false">(I513*G513)</f>
        <v>90</v>
      </c>
      <c r="K513" s="66"/>
      <c r="L513" s="13"/>
      <c r="M513" s="268"/>
      <c r="P513" s="160"/>
      <c r="Q513" s="160"/>
      <c r="R513" s="160"/>
      <c r="S513" s="161"/>
      <c r="T513" s="161"/>
      <c r="U513" s="161"/>
    </row>
    <row r="514" s="12" customFormat="true" ht="15" hidden="false" customHeight="false" outlineLevel="0" collapsed="false">
      <c r="A514" s="58" t="s">
        <v>754</v>
      </c>
      <c r="B514" s="59"/>
      <c r="C514" s="60"/>
      <c r="D514" s="61" t="n">
        <v>3838527565958</v>
      </c>
      <c r="E514" s="49" t="s">
        <v>35</v>
      </c>
      <c r="F514" s="62"/>
      <c r="G514" s="59" t="n">
        <v>1.25</v>
      </c>
      <c r="H514" s="267" t="s">
        <v>28</v>
      </c>
      <c r="I514" s="72" t="n">
        <v>60</v>
      </c>
      <c r="J514" s="53" t="n">
        <f aca="false">(I514*G514)</f>
        <v>75</v>
      </c>
      <c r="K514" s="66"/>
      <c r="L514" s="13"/>
      <c r="M514" s="268"/>
      <c r="P514" s="160"/>
      <c r="Q514" s="160"/>
      <c r="R514" s="160"/>
      <c r="S514" s="161"/>
      <c r="T514" s="161"/>
      <c r="U514" s="161"/>
    </row>
    <row r="515" s="98" customFormat="true" ht="15" hidden="false" customHeight="false" outlineLevel="0" collapsed="false">
      <c r="A515" s="127"/>
      <c r="B515" s="143"/>
      <c r="C515" s="143"/>
      <c r="D515" s="144"/>
      <c r="E515" s="145"/>
      <c r="F515" s="145"/>
      <c r="G515" s="146"/>
      <c r="H515" s="147"/>
      <c r="I515" s="72"/>
      <c r="J515" s="53"/>
      <c r="K515" s="54"/>
      <c r="M515" s="272"/>
      <c r="P515" s="141"/>
      <c r="Q515" s="141"/>
      <c r="R515" s="141"/>
      <c r="S515" s="142"/>
      <c r="T515" s="142"/>
      <c r="U515" s="142"/>
    </row>
    <row r="516" customFormat="false" ht="15" hidden="false" customHeight="false" outlineLevel="0" collapsed="false">
      <c r="A516" s="256" t="s">
        <v>755</v>
      </c>
      <c r="B516" s="204"/>
      <c r="C516" s="205"/>
      <c r="D516" s="206"/>
      <c r="E516" s="207"/>
      <c r="F516" s="207"/>
      <c r="G516" s="148"/>
      <c r="H516" s="208"/>
      <c r="I516" s="72"/>
      <c r="J516" s="53"/>
      <c r="K516" s="77"/>
      <c r="P516" s="55"/>
      <c r="Q516" s="55"/>
      <c r="R516" s="55"/>
      <c r="S516" s="56" t="e">
        <f aca="false">(#REF!-P516)/#REF!*100</f>
        <v>#REF!</v>
      </c>
      <c r="T516" s="56" t="e">
        <f aca="false">(#REF!-Q516)/#REF!*100</f>
        <v>#REF!</v>
      </c>
      <c r="U516" s="56" t="e">
        <f aca="false">(#REF!-R516)/#REF!*100</f>
        <v>#REF!</v>
      </c>
    </row>
    <row r="517" s="40" customFormat="true" ht="25.5" hidden="false" customHeight="false" outlineLevel="0" collapsed="false">
      <c r="A517" s="57" t="s">
        <v>756</v>
      </c>
      <c r="B517" s="73" t="s">
        <v>65</v>
      </c>
      <c r="C517" s="74" t="s">
        <v>757</v>
      </c>
      <c r="D517" s="48" t="s">
        <v>758</v>
      </c>
      <c r="E517" s="49" t="s">
        <v>35</v>
      </c>
      <c r="F517" s="49"/>
      <c r="G517" s="70" t="n">
        <v>25</v>
      </c>
      <c r="H517" s="71" t="s">
        <v>28</v>
      </c>
      <c r="I517" s="72" t="n">
        <v>10</v>
      </c>
      <c r="J517" s="53" t="n">
        <f aca="false">(I517*G517)</f>
        <v>250</v>
      </c>
      <c r="K517" s="54" t="n">
        <f aca="false">M517*I517</f>
        <v>30</v>
      </c>
      <c r="M517" s="43" t="n">
        <v>3</v>
      </c>
      <c r="P517" s="55" t="n">
        <v>10.072064</v>
      </c>
      <c r="Q517" s="55" t="n">
        <v>10.37318</v>
      </c>
      <c r="R517" s="55" t="n">
        <v>10.309092</v>
      </c>
      <c r="S517" s="56" t="e">
        <f aca="false">(#REF!-P517)/#REF!*100</f>
        <v>#REF!</v>
      </c>
      <c r="T517" s="56" t="e">
        <f aca="false">(#REF!-Q517)/#REF!*100</f>
        <v>#REF!</v>
      </c>
      <c r="U517" s="56" t="e">
        <f aca="false">(#REF!-R517)/#REF!*100</f>
        <v>#REF!</v>
      </c>
    </row>
    <row r="518" s="40" customFormat="true" ht="15" hidden="false" customHeight="false" outlineLevel="0" collapsed="false">
      <c r="A518" s="45" t="s">
        <v>726</v>
      </c>
      <c r="B518" s="263" t="s">
        <v>718</v>
      </c>
      <c r="C518" s="264"/>
      <c r="D518" s="75"/>
      <c r="E518" s="49" t="s">
        <v>35</v>
      </c>
      <c r="F518" s="76"/>
      <c r="G518" s="70" t="n">
        <v>25</v>
      </c>
      <c r="H518" s="71" t="s">
        <v>28</v>
      </c>
      <c r="I518" s="72" t="n">
        <v>11.5</v>
      </c>
      <c r="J518" s="53" t="n">
        <f aca="false">(I518*G518)</f>
        <v>287.5</v>
      </c>
      <c r="K518" s="54" t="n">
        <f aca="false">M518*I518</f>
        <v>34.5</v>
      </c>
      <c r="M518" s="43" t="n">
        <v>3</v>
      </c>
      <c r="P518" s="55"/>
      <c r="Q518" s="55"/>
      <c r="R518" s="55"/>
      <c r="S518" s="56" t="e">
        <f aca="false">(#REF!-P518)/#REF!*100</f>
        <v>#REF!</v>
      </c>
      <c r="T518" s="56" t="e">
        <f aca="false">(#REF!-Q518)/#REF!*100</f>
        <v>#REF!</v>
      </c>
      <c r="U518" s="56" t="e">
        <f aca="false">(#REF!-R518)/#REF!*100</f>
        <v>#REF!</v>
      </c>
    </row>
    <row r="519" s="40" customFormat="true" ht="15" hidden="false" customHeight="false" outlineLevel="0" collapsed="false">
      <c r="A519" s="45"/>
      <c r="B519" s="263" t="s">
        <v>719</v>
      </c>
      <c r="C519" s="264"/>
      <c r="D519" s="75"/>
      <c r="E519" s="49" t="s">
        <v>35</v>
      </c>
      <c r="F519" s="76"/>
      <c r="G519" s="70" t="n">
        <v>25</v>
      </c>
      <c r="H519" s="71" t="s">
        <v>28</v>
      </c>
      <c r="I519" s="72" t="n">
        <v>11.5</v>
      </c>
      <c r="J519" s="53" t="n">
        <f aca="false">(I519*G519)</f>
        <v>287.5</v>
      </c>
      <c r="K519" s="54" t="n">
        <f aca="false">M519*I519</f>
        <v>34.5</v>
      </c>
      <c r="M519" s="43" t="n">
        <v>3</v>
      </c>
      <c r="P519" s="55"/>
      <c r="Q519" s="55"/>
      <c r="R519" s="55"/>
      <c r="S519" s="56"/>
      <c r="T519" s="56"/>
      <c r="U519" s="56"/>
    </row>
    <row r="520" s="98" customFormat="true" ht="15" hidden="false" customHeight="false" outlineLevel="0" collapsed="false">
      <c r="A520" s="127"/>
      <c r="B520" s="143"/>
      <c r="C520" s="143"/>
      <c r="D520" s="144"/>
      <c r="E520" s="145"/>
      <c r="F520" s="145"/>
      <c r="G520" s="146"/>
      <c r="H520" s="147"/>
      <c r="I520" s="72"/>
      <c r="J520" s="53"/>
      <c r="K520" s="54"/>
      <c r="M520" s="99"/>
      <c r="P520" s="141"/>
      <c r="Q520" s="141"/>
      <c r="R520" s="141"/>
      <c r="S520" s="142"/>
      <c r="T520" s="142"/>
      <c r="U520" s="142"/>
    </row>
    <row r="521" s="40" customFormat="true" ht="25.5" hidden="false" customHeight="false" outlineLevel="0" collapsed="false">
      <c r="A521" s="57" t="s">
        <v>759</v>
      </c>
      <c r="B521" s="73" t="s">
        <v>65</v>
      </c>
      <c r="C521" s="74" t="s">
        <v>760</v>
      </c>
      <c r="D521" s="48" t="s">
        <v>761</v>
      </c>
      <c r="E521" s="49" t="s">
        <v>35</v>
      </c>
      <c r="F521" s="49"/>
      <c r="G521" s="70" t="n">
        <v>25</v>
      </c>
      <c r="H521" s="71" t="s">
        <v>28</v>
      </c>
      <c r="I521" s="72" t="n">
        <v>10</v>
      </c>
      <c r="J521" s="53" t="n">
        <f aca="false">(I521*G521)</f>
        <v>250</v>
      </c>
      <c r="K521" s="54" t="n">
        <f aca="false">M521*I521</f>
        <v>35</v>
      </c>
      <c r="M521" s="43" t="n">
        <v>3.5</v>
      </c>
      <c r="P521" s="55" t="n">
        <v>9.692065</v>
      </c>
      <c r="Q521" s="55" t="n">
        <v>9.9635</v>
      </c>
      <c r="R521" s="55" t="n">
        <v>9.895592</v>
      </c>
      <c r="S521" s="56" t="e">
        <f aca="false">(#REF!-P521)/#REF!*100</f>
        <v>#REF!</v>
      </c>
      <c r="T521" s="56" t="e">
        <f aca="false">(#REF!-Q521)/#REF!*100</f>
        <v>#REF!</v>
      </c>
      <c r="U521" s="56" t="e">
        <f aca="false">(#REF!-R521)/#REF!*100</f>
        <v>#REF!</v>
      </c>
    </row>
    <row r="522" s="40" customFormat="true" ht="15" hidden="false" customHeight="false" outlineLevel="0" collapsed="false">
      <c r="A522" s="45" t="s">
        <v>762</v>
      </c>
      <c r="B522" s="263" t="s">
        <v>718</v>
      </c>
      <c r="C522" s="264"/>
      <c r="D522" s="75"/>
      <c r="E522" s="49" t="s">
        <v>35</v>
      </c>
      <c r="F522" s="76"/>
      <c r="G522" s="70" t="n">
        <v>25</v>
      </c>
      <c r="H522" s="71" t="s">
        <v>28</v>
      </c>
      <c r="I522" s="72" t="n">
        <v>11.5</v>
      </c>
      <c r="J522" s="53" t="n">
        <f aca="false">(I522*G522)</f>
        <v>287.5</v>
      </c>
      <c r="K522" s="54" t="n">
        <f aca="false">M522*I522</f>
        <v>40.25</v>
      </c>
      <c r="M522" s="43" t="n">
        <v>3.5</v>
      </c>
      <c r="P522" s="55"/>
      <c r="Q522" s="55"/>
      <c r="R522" s="55"/>
      <c r="S522" s="56" t="e">
        <f aca="false">(#REF!-P522)/#REF!*100</f>
        <v>#REF!</v>
      </c>
      <c r="T522" s="56" t="e">
        <f aca="false">(#REF!-Q522)/#REF!*100</f>
        <v>#REF!</v>
      </c>
      <c r="U522" s="56" t="e">
        <f aca="false">(#REF!-R522)/#REF!*100</f>
        <v>#REF!</v>
      </c>
    </row>
    <row r="523" s="40" customFormat="true" ht="15" hidden="false" customHeight="false" outlineLevel="0" collapsed="false">
      <c r="A523" s="45"/>
      <c r="B523" s="263" t="s">
        <v>719</v>
      </c>
      <c r="C523" s="264"/>
      <c r="D523" s="75"/>
      <c r="E523" s="49" t="s">
        <v>35</v>
      </c>
      <c r="F523" s="76"/>
      <c r="G523" s="70" t="n">
        <v>25</v>
      </c>
      <c r="H523" s="71" t="s">
        <v>28</v>
      </c>
      <c r="I523" s="72" t="n">
        <v>11.5</v>
      </c>
      <c r="J523" s="53" t="n">
        <f aca="false">(I523*G523)</f>
        <v>287.5</v>
      </c>
      <c r="K523" s="54" t="n">
        <f aca="false">M523*I523</f>
        <v>40.25</v>
      </c>
      <c r="M523" s="43" t="n">
        <v>3.5</v>
      </c>
      <c r="P523" s="55"/>
      <c r="Q523" s="55"/>
      <c r="R523" s="55"/>
      <c r="S523" s="56"/>
      <c r="T523" s="56"/>
      <c r="U523" s="56"/>
    </row>
    <row r="524" s="98" customFormat="true" ht="15" hidden="false" customHeight="false" outlineLevel="0" collapsed="false">
      <c r="A524" s="127"/>
      <c r="B524" s="143"/>
      <c r="C524" s="143"/>
      <c r="D524" s="144"/>
      <c r="E524" s="145"/>
      <c r="F524" s="145"/>
      <c r="G524" s="146"/>
      <c r="H524" s="147"/>
      <c r="I524" s="72"/>
      <c r="J524" s="53"/>
      <c r="K524" s="54"/>
      <c r="M524" s="99"/>
      <c r="P524" s="141"/>
      <c r="Q524" s="141"/>
      <c r="R524" s="141"/>
      <c r="S524" s="142" t="e">
        <f aca="false">(#REF!-P524)/#REF!*100</f>
        <v>#REF!</v>
      </c>
      <c r="T524" s="142" t="e">
        <f aca="false">(#REF!-Q524)/#REF!*100</f>
        <v>#REF!</v>
      </c>
      <c r="U524" s="142" t="e">
        <f aca="false">(#REF!-R524)/#REF!*100</f>
        <v>#REF!</v>
      </c>
    </row>
    <row r="525" s="40" customFormat="true" ht="25.5" hidden="false" customHeight="false" outlineLevel="0" collapsed="false">
      <c r="A525" s="57" t="s">
        <v>763</v>
      </c>
      <c r="B525" s="73" t="s">
        <v>65</v>
      </c>
      <c r="C525" s="74" t="s">
        <v>764</v>
      </c>
      <c r="D525" s="48" t="s">
        <v>765</v>
      </c>
      <c r="E525" s="49" t="s">
        <v>35</v>
      </c>
      <c r="F525" s="49"/>
      <c r="G525" s="70" t="n">
        <v>25</v>
      </c>
      <c r="H525" s="71" t="s">
        <v>28</v>
      </c>
      <c r="I525" s="72" t="n">
        <v>10</v>
      </c>
      <c r="J525" s="53" t="n">
        <f aca="false">(I525*G525)</f>
        <v>250</v>
      </c>
      <c r="K525" s="54" t="n">
        <f aca="false">M525*I525</f>
        <v>25</v>
      </c>
      <c r="M525" s="43" t="n">
        <v>2.5</v>
      </c>
      <c r="P525" s="55" t="n">
        <v>11.036127</v>
      </c>
      <c r="Q525" s="55" t="n">
        <v>10.94468</v>
      </c>
      <c r="R525" s="55" t="n">
        <v>11.079197</v>
      </c>
      <c r="S525" s="56" t="e">
        <f aca="false">(#REF!-P525)/#REF!*100</f>
        <v>#REF!</v>
      </c>
      <c r="T525" s="56" t="e">
        <f aca="false">(#REF!-Q525)/#REF!*100</f>
        <v>#REF!</v>
      </c>
      <c r="U525" s="56" t="e">
        <f aca="false">(#REF!-R525)/#REF!*100</f>
        <v>#REF!</v>
      </c>
    </row>
    <row r="526" s="40" customFormat="true" ht="15" hidden="false" customHeight="false" outlineLevel="0" collapsed="false">
      <c r="A526" s="45" t="s">
        <v>717</v>
      </c>
      <c r="B526" s="263" t="s">
        <v>718</v>
      </c>
      <c r="C526" s="264"/>
      <c r="D526" s="75"/>
      <c r="E526" s="49" t="s">
        <v>35</v>
      </c>
      <c r="F526" s="76"/>
      <c r="G526" s="70" t="n">
        <v>25</v>
      </c>
      <c r="H526" s="71" t="s">
        <v>28</v>
      </c>
      <c r="I526" s="72" t="n">
        <v>11.5</v>
      </c>
      <c r="J526" s="53" t="n">
        <f aca="false">(I526*G526)</f>
        <v>287.5</v>
      </c>
      <c r="K526" s="54" t="n">
        <f aca="false">M526*I526</f>
        <v>28.75</v>
      </c>
      <c r="M526" s="43" t="n">
        <v>2.5</v>
      </c>
      <c r="P526" s="55"/>
      <c r="Q526" s="55"/>
      <c r="R526" s="55"/>
      <c r="S526" s="56" t="e">
        <f aca="false">(#REF!-P526)/#REF!*100</f>
        <v>#REF!</v>
      </c>
      <c r="T526" s="56" t="e">
        <f aca="false">(#REF!-Q526)/#REF!*100</f>
        <v>#REF!</v>
      </c>
      <c r="U526" s="56" t="e">
        <f aca="false">(#REF!-R526)/#REF!*100</f>
        <v>#REF!</v>
      </c>
    </row>
    <row r="527" s="40" customFormat="true" ht="15" hidden="false" customHeight="false" outlineLevel="0" collapsed="false">
      <c r="A527" s="45"/>
      <c r="B527" s="263" t="s">
        <v>719</v>
      </c>
      <c r="C527" s="264"/>
      <c r="D527" s="75"/>
      <c r="E527" s="49" t="s">
        <v>35</v>
      </c>
      <c r="F527" s="76"/>
      <c r="G527" s="70" t="n">
        <v>25</v>
      </c>
      <c r="H527" s="71" t="s">
        <v>28</v>
      </c>
      <c r="I527" s="72" t="n">
        <v>11.5</v>
      </c>
      <c r="J527" s="53" t="n">
        <f aca="false">(I527*G527)</f>
        <v>287.5</v>
      </c>
      <c r="K527" s="54" t="n">
        <f aca="false">M527*I527</f>
        <v>28.75</v>
      </c>
      <c r="M527" s="43" t="n">
        <v>2.5</v>
      </c>
      <c r="P527" s="55"/>
      <c r="Q527" s="55"/>
      <c r="R527" s="55"/>
      <c r="S527" s="56"/>
      <c r="T527" s="56"/>
      <c r="U527" s="56"/>
    </row>
    <row r="528" s="98" customFormat="true" ht="15" hidden="false" customHeight="false" outlineLevel="0" collapsed="false">
      <c r="A528" s="127"/>
      <c r="B528" s="143"/>
      <c r="C528" s="143"/>
      <c r="D528" s="144"/>
      <c r="E528" s="145"/>
      <c r="F528" s="145"/>
      <c r="G528" s="146"/>
      <c r="H528" s="147"/>
      <c r="I528" s="72"/>
      <c r="J528" s="53"/>
      <c r="K528" s="54"/>
      <c r="M528" s="99"/>
      <c r="P528" s="141"/>
      <c r="Q528" s="141"/>
      <c r="R528" s="141"/>
      <c r="S528" s="142" t="e">
        <f aca="false">(#REF!-P528)/#REF!*100</f>
        <v>#REF!</v>
      </c>
      <c r="T528" s="142" t="e">
        <f aca="false">(#REF!-Q528)/#REF!*100</f>
        <v>#REF!</v>
      </c>
      <c r="U528" s="142" t="e">
        <f aca="false">(#REF!-R528)/#REF!*100</f>
        <v>#REF!</v>
      </c>
    </row>
    <row r="529" customFormat="false" ht="15" hidden="false" customHeight="false" outlineLevel="0" collapsed="false">
      <c r="A529" s="273" t="s">
        <v>766</v>
      </c>
      <c r="B529" s="204"/>
      <c r="C529" s="205"/>
      <c r="D529" s="206"/>
      <c r="E529" s="207"/>
      <c r="F529" s="207"/>
      <c r="G529" s="148"/>
      <c r="H529" s="208"/>
      <c r="I529" s="72"/>
      <c r="J529" s="53"/>
      <c r="K529" s="77"/>
      <c r="P529" s="55"/>
      <c r="Q529" s="55"/>
      <c r="R529" s="55"/>
      <c r="S529" s="56" t="e">
        <f aca="false">(#REF!-P529)/#REF!*100</f>
        <v>#REF!</v>
      </c>
      <c r="T529" s="56" t="e">
        <f aca="false">(#REF!-Q529)/#REF!*100</f>
        <v>#REF!</v>
      </c>
      <c r="U529" s="56" t="e">
        <f aca="false">(#REF!-R529)/#REF!*100</f>
        <v>#REF!</v>
      </c>
    </row>
    <row r="530" s="40" customFormat="true" ht="25.5" hidden="false" customHeight="false" outlineLevel="0" collapsed="false">
      <c r="A530" s="57" t="s">
        <v>767</v>
      </c>
      <c r="B530" s="73" t="s">
        <v>65</v>
      </c>
      <c r="C530" s="74" t="s">
        <v>768</v>
      </c>
      <c r="D530" s="48" t="s">
        <v>769</v>
      </c>
      <c r="E530" s="49" t="s">
        <v>35</v>
      </c>
      <c r="F530" s="49"/>
      <c r="G530" s="70" t="n">
        <v>25</v>
      </c>
      <c r="H530" s="71" t="s">
        <v>28</v>
      </c>
      <c r="I530" s="72" t="n">
        <v>12.5</v>
      </c>
      <c r="J530" s="53" t="n">
        <f aca="false">(I530*G530)</f>
        <v>312.5</v>
      </c>
      <c r="K530" s="54" t="n">
        <f aca="false">M530*I530</f>
        <v>30</v>
      </c>
      <c r="M530" s="43" t="n">
        <v>2.4</v>
      </c>
      <c r="P530" s="55" t="n">
        <v>14.686512</v>
      </c>
      <c r="Q530" s="55" t="n">
        <v>13.62323</v>
      </c>
      <c r="R530" s="55" t="n">
        <v>13.538232</v>
      </c>
      <c r="S530" s="56" t="e">
        <f aca="false">(#REF!-P530)/#REF!*100</f>
        <v>#REF!</v>
      </c>
      <c r="T530" s="56" t="e">
        <f aca="false">(#REF!-Q530)/#REF!*100</f>
        <v>#REF!</v>
      </c>
      <c r="U530" s="56" t="e">
        <f aca="false">(#REF!-R530)/#REF!*100</f>
        <v>#REF!</v>
      </c>
    </row>
    <row r="531" s="40" customFormat="true" ht="15" hidden="false" customHeight="false" outlineLevel="0" collapsed="false">
      <c r="A531" s="45" t="s">
        <v>770</v>
      </c>
      <c r="B531" s="263" t="s">
        <v>718</v>
      </c>
      <c r="C531" s="264"/>
      <c r="D531" s="75"/>
      <c r="E531" s="49" t="s">
        <v>35</v>
      </c>
      <c r="F531" s="76"/>
      <c r="G531" s="70" t="n">
        <v>25</v>
      </c>
      <c r="H531" s="71" t="s">
        <v>28</v>
      </c>
      <c r="I531" s="52" t="n">
        <v>14</v>
      </c>
      <c r="J531" s="53" t="n">
        <f aca="false">(I531*G531)</f>
        <v>350</v>
      </c>
      <c r="K531" s="54" t="n">
        <f aca="false">M531*I531</f>
        <v>33.6</v>
      </c>
      <c r="M531" s="43" t="n">
        <v>2.4</v>
      </c>
      <c r="P531" s="55"/>
      <c r="Q531" s="55"/>
      <c r="R531" s="55"/>
      <c r="S531" s="56" t="e">
        <f aca="false">(#REF!-P531)/#REF!*100</f>
        <v>#REF!</v>
      </c>
      <c r="T531" s="56" t="e">
        <f aca="false">(#REF!-Q531)/#REF!*100</f>
        <v>#REF!</v>
      </c>
      <c r="U531" s="56" t="e">
        <f aca="false">(#REF!-R531)/#REF!*100</f>
        <v>#REF!</v>
      </c>
    </row>
    <row r="532" s="40" customFormat="true" ht="15" hidden="false" customHeight="false" outlineLevel="0" collapsed="false">
      <c r="A532" s="45"/>
      <c r="B532" s="263" t="s">
        <v>719</v>
      </c>
      <c r="C532" s="264"/>
      <c r="D532" s="75"/>
      <c r="E532" s="49" t="s">
        <v>35</v>
      </c>
      <c r="F532" s="76"/>
      <c r="G532" s="70" t="n">
        <v>25</v>
      </c>
      <c r="H532" s="71" t="s">
        <v>28</v>
      </c>
      <c r="I532" s="72" t="n">
        <v>14</v>
      </c>
      <c r="J532" s="53" t="n">
        <f aca="false">(I532*G532)</f>
        <v>350</v>
      </c>
      <c r="K532" s="54" t="n">
        <f aca="false">M532*I532</f>
        <v>33.6</v>
      </c>
      <c r="M532" s="43" t="n">
        <v>2.4</v>
      </c>
      <c r="P532" s="55"/>
      <c r="Q532" s="55"/>
      <c r="R532" s="55"/>
      <c r="S532" s="56" t="e">
        <f aca="false">(#REF!-P532)/#REF!*100</f>
        <v>#REF!</v>
      </c>
      <c r="T532" s="56" t="e">
        <f aca="false">(#REF!-Q532)/#REF!*100</f>
        <v>#REF!</v>
      </c>
      <c r="U532" s="56" t="e">
        <f aca="false">(#REF!-R532)/#REF!*100</f>
        <v>#REF!</v>
      </c>
    </row>
    <row r="533" s="98" customFormat="true" ht="15" hidden="false" customHeight="false" outlineLevel="0" collapsed="false">
      <c r="A533" s="127"/>
      <c r="B533" s="143"/>
      <c r="C533" s="143"/>
      <c r="D533" s="144"/>
      <c r="E533" s="145"/>
      <c r="F533" s="145"/>
      <c r="G533" s="146"/>
      <c r="H533" s="147"/>
      <c r="I533" s="72"/>
      <c r="J533" s="53"/>
      <c r="K533" s="54"/>
      <c r="M533" s="99"/>
      <c r="P533" s="141"/>
      <c r="Q533" s="141"/>
      <c r="R533" s="141"/>
      <c r="S533" s="142" t="e">
        <f aca="false">(#REF!-P533)/#REF!*100</f>
        <v>#REF!</v>
      </c>
      <c r="T533" s="142" t="e">
        <f aca="false">(#REF!-Q533)/#REF!*100</f>
        <v>#REF!</v>
      </c>
      <c r="U533" s="142" t="e">
        <f aca="false">(#REF!-R533)/#REF!*100</f>
        <v>#REF!</v>
      </c>
    </row>
    <row r="534" s="40" customFormat="true" ht="25.5" hidden="false" customHeight="false" outlineLevel="0" collapsed="false">
      <c r="A534" s="57" t="s">
        <v>771</v>
      </c>
      <c r="B534" s="73" t="s">
        <v>65</v>
      </c>
      <c r="C534" s="74" t="s">
        <v>772</v>
      </c>
      <c r="D534" s="48" t="s">
        <v>773</v>
      </c>
      <c r="E534" s="49" t="s">
        <v>35</v>
      </c>
      <c r="F534" s="49"/>
      <c r="G534" s="70" t="n">
        <v>25</v>
      </c>
      <c r="H534" s="71" t="s">
        <v>28</v>
      </c>
      <c r="I534" s="72" t="n">
        <v>12.5</v>
      </c>
      <c r="J534" s="53" t="n">
        <f aca="false">(I534*G534)</f>
        <v>312.5</v>
      </c>
      <c r="K534" s="54" t="n">
        <f aca="false">M534*I534</f>
        <v>37.5</v>
      </c>
      <c r="M534" s="43" t="n">
        <v>3</v>
      </c>
      <c r="P534" s="55" t="n">
        <v>15.310169</v>
      </c>
      <c r="Q534" s="55" t="n">
        <v>14.06598</v>
      </c>
      <c r="R534" s="55" t="n">
        <v>13.980432</v>
      </c>
      <c r="S534" s="56" t="e">
        <f aca="false">(#REF!-P534)/#REF!*100</f>
        <v>#REF!</v>
      </c>
      <c r="T534" s="56" t="e">
        <f aca="false">(#REF!-Q534)/#REF!*100</f>
        <v>#REF!</v>
      </c>
      <c r="U534" s="56" t="e">
        <f aca="false">(#REF!-R534)/#REF!*100</f>
        <v>#REF!</v>
      </c>
    </row>
    <row r="535" s="40" customFormat="true" ht="15" hidden="false" customHeight="false" outlineLevel="0" collapsed="false">
      <c r="A535" s="45" t="s">
        <v>726</v>
      </c>
      <c r="B535" s="263" t="s">
        <v>718</v>
      </c>
      <c r="C535" s="264"/>
      <c r="D535" s="75"/>
      <c r="E535" s="49" t="s">
        <v>35</v>
      </c>
      <c r="F535" s="76"/>
      <c r="G535" s="70" t="n">
        <v>25</v>
      </c>
      <c r="H535" s="71" t="s">
        <v>28</v>
      </c>
      <c r="I535" s="52" t="n">
        <v>14</v>
      </c>
      <c r="J535" s="53" t="n">
        <f aca="false">(I535*G535)</f>
        <v>350</v>
      </c>
      <c r="K535" s="54" t="n">
        <f aca="false">M535*I535</f>
        <v>33.6</v>
      </c>
      <c r="M535" s="43" t="n">
        <v>2.4</v>
      </c>
      <c r="P535" s="55"/>
      <c r="Q535" s="55"/>
      <c r="R535" s="55"/>
      <c r="S535" s="56" t="e">
        <f aca="false">(#REF!-P535)/#REF!*100</f>
        <v>#REF!</v>
      </c>
      <c r="T535" s="56" t="e">
        <f aca="false">(#REF!-Q535)/#REF!*100</f>
        <v>#REF!</v>
      </c>
      <c r="U535" s="56" t="e">
        <f aca="false">(#REF!-R535)/#REF!*100</f>
        <v>#REF!</v>
      </c>
    </row>
    <row r="536" s="40" customFormat="true" ht="15" hidden="false" customHeight="false" outlineLevel="0" collapsed="false">
      <c r="A536" s="45"/>
      <c r="B536" s="263" t="s">
        <v>719</v>
      </c>
      <c r="C536" s="264"/>
      <c r="D536" s="75"/>
      <c r="E536" s="49" t="s">
        <v>35</v>
      </c>
      <c r="F536" s="76"/>
      <c r="G536" s="70" t="n">
        <v>25</v>
      </c>
      <c r="H536" s="71" t="s">
        <v>28</v>
      </c>
      <c r="I536" s="72" t="n">
        <v>14</v>
      </c>
      <c r="J536" s="53" t="n">
        <f aca="false">(I536*G536)</f>
        <v>350</v>
      </c>
      <c r="K536" s="54" t="n">
        <f aca="false">M536*I536</f>
        <v>33.6</v>
      </c>
      <c r="M536" s="43" t="n">
        <v>2.4</v>
      </c>
      <c r="P536" s="55"/>
      <c r="Q536" s="55"/>
      <c r="R536" s="55"/>
      <c r="S536" s="56"/>
      <c r="T536" s="56"/>
      <c r="U536" s="56"/>
    </row>
    <row r="537" s="98" customFormat="true" ht="15" hidden="false" customHeight="false" outlineLevel="0" collapsed="false">
      <c r="A537" s="127"/>
      <c r="B537" s="143"/>
      <c r="C537" s="143"/>
      <c r="D537" s="144"/>
      <c r="E537" s="145"/>
      <c r="F537" s="145"/>
      <c r="G537" s="146"/>
      <c r="H537" s="147"/>
      <c r="I537" s="72"/>
      <c r="J537" s="53"/>
      <c r="K537" s="54"/>
      <c r="M537" s="99"/>
      <c r="P537" s="141"/>
      <c r="Q537" s="141"/>
      <c r="R537" s="141"/>
      <c r="S537" s="142" t="e">
        <f aca="false">(#REF!-P537)/#REF!*100</f>
        <v>#REF!</v>
      </c>
      <c r="T537" s="142" t="e">
        <f aca="false">(#REF!-Q537)/#REF!*100</f>
        <v>#REF!</v>
      </c>
      <c r="U537" s="142" t="e">
        <f aca="false">(#REF!-R537)/#REF!*100</f>
        <v>#REF!</v>
      </c>
    </row>
    <row r="538" s="40" customFormat="true" ht="25.5" hidden="false" customHeight="false" outlineLevel="0" collapsed="false">
      <c r="A538" s="57" t="s">
        <v>774</v>
      </c>
      <c r="B538" s="73" t="s">
        <v>65</v>
      </c>
      <c r="C538" s="74" t="s">
        <v>775</v>
      </c>
      <c r="D538" s="48" t="s">
        <v>776</v>
      </c>
      <c r="E538" s="49" t="s">
        <v>35</v>
      </c>
      <c r="F538" s="49"/>
      <c r="G538" s="70" t="n">
        <v>25</v>
      </c>
      <c r="H538" s="71" t="s">
        <v>28</v>
      </c>
      <c r="I538" s="72" t="n">
        <v>12.5</v>
      </c>
      <c r="J538" s="53" t="n">
        <f aca="false">(I538*G538)</f>
        <v>312.5</v>
      </c>
      <c r="K538" s="54" t="n">
        <f aca="false">M538*I538</f>
        <v>35</v>
      </c>
      <c r="M538" s="43" t="n">
        <v>2.8</v>
      </c>
      <c r="P538" s="55" t="n">
        <v>10.730061</v>
      </c>
      <c r="Q538" s="55" t="n">
        <v>11.18398</v>
      </c>
      <c r="R538" s="55" t="n">
        <v>10.893572</v>
      </c>
      <c r="S538" s="56" t="e">
        <f aca="false">(#REF!-P538)/#REF!*100</f>
        <v>#REF!</v>
      </c>
      <c r="T538" s="56" t="e">
        <f aca="false">(#REF!-Q538)/#REF!*100</f>
        <v>#REF!</v>
      </c>
      <c r="U538" s="56" t="e">
        <f aca="false">(#REF!-R538)/#REF!*100</f>
        <v>#REF!</v>
      </c>
    </row>
    <row r="539" s="40" customFormat="true" ht="15" hidden="false" customHeight="false" outlineLevel="0" collapsed="false">
      <c r="A539" s="45" t="s">
        <v>777</v>
      </c>
      <c r="B539" s="263" t="s">
        <v>718</v>
      </c>
      <c r="C539" s="264"/>
      <c r="D539" s="75"/>
      <c r="E539" s="49" t="s">
        <v>35</v>
      </c>
      <c r="F539" s="76"/>
      <c r="G539" s="70" t="n">
        <v>25</v>
      </c>
      <c r="H539" s="71" t="s">
        <v>28</v>
      </c>
      <c r="I539" s="52" t="n">
        <v>14</v>
      </c>
      <c r="J539" s="53" t="n">
        <f aca="false">(I539*G539)</f>
        <v>350</v>
      </c>
      <c r="K539" s="54" t="n">
        <f aca="false">M539*I539</f>
        <v>33.6</v>
      </c>
      <c r="M539" s="43" t="n">
        <v>2.4</v>
      </c>
      <c r="P539" s="55"/>
      <c r="Q539" s="55"/>
      <c r="R539" s="55"/>
      <c r="S539" s="56" t="e">
        <f aca="false">(#REF!-P539)/#REF!*100</f>
        <v>#REF!</v>
      </c>
      <c r="T539" s="56" t="e">
        <f aca="false">(#REF!-Q539)/#REF!*100</f>
        <v>#REF!</v>
      </c>
      <c r="U539" s="56" t="e">
        <f aca="false">(#REF!-R539)/#REF!*100</f>
        <v>#REF!</v>
      </c>
    </row>
    <row r="540" s="40" customFormat="true" ht="15" hidden="false" customHeight="false" outlineLevel="0" collapsed="false">
      <c r="A540" s="45"/>
      <c r="B540" s="263" t="s">
        <v>719</v>
      </c>
      <c r="C540" s="264"/>
      <c r="D540" s="75"/>
      <c r="E540" s="49" t="s">
        <v>35</v>
      </c>
      <c r="F540" s="76"/>
      <c r="G540" s="70" t="n">
        <v>25</v>
      </c>
      <c r="H540" s="71" t="s">
        <v>28</v>
      </c>
      <c r="I540" s="72" t="n">
        <v>14</v>
      </c>
      <c r="J540" s="53" t="n">
        <f aca="false">(I540*G540)</f>
        <v>350</v>
      </c>
      <c r="K540" s="54" t="n">
        <f aca="false">M540*I540</f>
        <v>33.6</v>
      </c>
      <c r="M540" s="43" t="n">
        <v>2.4</v>
      </c>
      <c r="P540" s="55"/>
      <c r="Q540" s="55"/>
      <c r="R540" s="55"/>
      <c r="S540" s="56"/>
      <c r="T540" s="56"/>
      <c r="U540" s="56"/>
    </row>
    <row r="541" s="98" customFormat="true" ht="15" hidden="false" customHeight="false" outlineLevel="0" collapsed="false">
      <c r="A541" s="127"/>
      <c r="B541" s="143"/>
      <c r="C541" s="143"/>
      <c r="D541" s="144"/>
      <c r="E541" s="145"/>
      <c r="F541" s="145"/>
      <c r="G541" s="146"/>
      <c r="H541" s="147"/>
      <c r="I541" s="72"/>
      <c r="J541" s="53"/>
      <c r="K541" s="54"/>
      <c r="M541" s="99"/>
      <c r="P541" s="141"/>
      <c r="Q541" s="141"/>
      <c r="R541" s="141"/>
      <c r="S541" s="142" t="e">
        <f aca="false">(#REF!-P541)/#REF!*100</f>
        <v>#REF!</v>
      </c>
      <c r="T541" s="142" t="e">
        <f aca="false">(#REF!-Q541)/#REF!*100</f>
        <v>#REF!</v>
      </c>
      <c r="U541" s="142" t="e">
        <f aca="false">(#REF!-R541)/#REF!*100</f>
        <v>#REF!</v>
      </c>
    </row>
    <row r="542" s="98" customFormat="true" ht="25.5" hidden="false" customHeight="false" outlineLevel="0" collapsed="false">
      <c r="A542" s="57" t="s">
        <v>778</v>
      </c>
      <c r="B542" s="73" t="s">
        <v>65</v>
      </c>
      <c r="C542" s="74" t="s">
        <v>775</v>
      </c>
      <c r="D542" s="48"/>
      <c r="E542" s="49" t="s">
        <v>35</v>
      </c>
      <c r="F542" s="49"/>
      <c r="G542" s="70" t="n">
        <v>25</v>
      </c>
      <c r="H542" s="71" t="s">
        <v>28</v>
      </c>
      <c r="I542" s="72" t="n">
        <v>10.5</v>
      </c>
      <c r="J542" s="53" t="n">
        <f aca="false">(I542*G542)</f>
        <v>262.5</v>
      </c>
      <c r="K542" s="54" t="n">
        <f aca="false">M542*I542</f>
        <v>0</v>
      </c>
      <c r="M542" s="99"/>
      <c r="P542" s="141"/>
      <c r="Q542" s="141"/>
      <c r="R542" s="141"/>
      <c r="S542" s="142"/>
      <c r="T542" s="142"/>
      <c r="U542" s="142"/>
    </row>
    <row r="543" s="98" customFormat="true" ht="15" hidden="false" customHeight="false" outlineLevel="0" collapsed="false">
      <c r="A543" s="45"/>
      <c r="B543" s="263" t="s">
        <v>718</v>
      </c>
      <c r="C543" s="264"/>
      <c r="D543" s="75"/>
      <c r="E543" s="49" t="s">
        <v>35</v>
      </c>
      <c r="F543" s="76"/>
      <c r="G543" s="70" t="n">
        <v>25</v>
      </c>
      <c r="H543" s="71" t="s">
        <v>28</v>
      </c>
      <c r="I543" s="52" t="n">
        <v>12</v>
      </c>
      <c r="J543" s="53" t="n">
        <f aca="false">(I543*G543)</f>
        <v>300</v>
      </c>
      <c r="K543" s="54" t="n">
        <f aca="false">M543*I543</f>
        <v>0</v>
      </c>
      <c r="M543" s="99"/>
      <c r="P543" s="141"/>
      <c r="Q543" s="141"/>
      <c r="R543" s="141"/>
      <c r="S543" s="142"/>
      <c r="T543" s="142"/>
      <c r="U543" s="142"/>
    </row>
    <row r="544" s="98" customFormat="true" ht="15" hidden="false" customHeight="false" outlineLevel="0" collapsed="false">
      <c r="A544" s="45"/>
      <c r="B544" s="263" t="s">
        <v>719</v>
      </c>
      <c r="C544" s="264"/>
      <c r="D544" s="75"/>
      <c r="E544" s="49" t="s">
        <v>35</v>
      </c>
      <c r="F544" s="76"/>
      <c r="G544" s="70" t="n">
        <v>25</v>
      </c>
      <c r="H544" s="71" t="s">
        <v>28</v>
      </c>
      <c r="I544" s="72" t="n">
        <v>12</v>
      </c>
      <c r="J544" s="53" t="n">
        <f aca="false">(I544*G544)</f>
        <v>300</v>
      </c>
      <c r="K544" s="54" t="n">
        <f aca="false">M544*I544</f>
        <v>0</v>
      </c>
      <c r="M544" s="99"/>
      <c r="P544" s="141"/>
      <c r="Q544" s="141"/>
      <c r="R544" s="141"/>
      <c r="S544" s="142"/>
      <c r="T544" s="142"/>
      <c r="U544" s="142"/>
    </row>
    <row r="545" s="98" customFormat="true" ht="15" hidden="false" customHeight="false" outlineLevel="0" collapsed="false">
      <c r="A545" s="127"/>
      <c r="B545" s="143"/>
      <c r="C545" s="143"/>
      <c r="D545" s="144"/>
      <c r="E545" s="145"/>
      <c r="F545" s="145"/>
      <c r="G545" s="146"/>
      <c r="H545" s="147"/>
      <c r="I545" s="72"/>
      <c r="J545" s="53"/>
      <c r="K545" s="54"/>
      <c r="M545" s="99"/>
      <c r="P545" s="141"/>
      <c r="Q545" s="141"/>
      <c r="R545" s="141"/>
      <c r="S545" s="142"/>
      <c r="T545" s="142"/>
      <c r="U545" s="142"/>
    </row>
    <row r="546" s="98" customFormat="true" ht="25.5" hidden="false" customHeight="false" outlineLevel="0" collapsed="false">
      <c r="A546" s="57" t="s">
        <v>779</v>
      </c>
      <c r="B546" s="73" t="s">
        <v>65</v>
      </c>
      <c r="C546" s="74" t="s">
        <v>775</v>
      </c>
      <c r="D546" s="48"/>
      <c r="E546" s="49" t="s">
        <v>35</v>
      </c>
      <c r="F546" s="49"/>
      <c r="G546" s="70" t="n">
        <v>25</v>
      </c>
      <c r="H546" s="71" t="s">
        <v>28</v>
      </c>
      <c r="I546" s="72" t="n">
        <v>10.5</v>
      </c>
      <c r="J546" s="53" t="n">
        <f aca="false">(I546*G546)</f>
        <v>262.5</v>
      </c>
      <c r="K546" s="54" t="n">
        <f aca="false">M546*I546</f>
        <v>0</v>
      </c>
      <c r="M546" s="99"/>
      <c r="P546" s="141"/>
      <c r="Q546" s="141"/>
      <c r="R546" s="141"/>
      <c r="S546" s="142"/>
      <c r="T546" s="142"/>
      <c r="U546" s="142"/>
    </row>
    <row r="547" s="98" customFormat="true" ht="15" hidden="false" customHeight="false" outlineLevel="0" collapsed="false">
      <c r="A547" s="45"/>
      <c r="B547" s="263" t="s">
        <v>718</v>
      </c>
      <c r="C547" s="264"/>
      <c r="D547" s="75"/>
      <c r="E547" s="49" t="s">
        <v>35</v>
      </c>
      <c r="F547" s="76"/>
      <c r="G547" s="70" t="n">
        <v>25</v>
      </c>
      <c r="H547" s="71" t="s">
        <v>28</v>
      </c>
      <c r="I547" s="52" t="n">
        <v>12</v>
      </c>
      <c r="J547" s="53" t="n">
        <f aca="false">(I547*G547)</f>
        <v>300</v>
      </c>
      <c r="K547" s="54" t="n">
        <f aca="false">M547*I547</f>
        <v>0</v>
      </c>
      <c r="M547" s="99"/>
      <c r="P547" s="141"/>
      <c r="Q547" s="141"/>
      <c r="R547" s="141"/>
      <c r="S547" s="142"/>
      <c r="T547" s="142"/>
      <c r="U547" s="142"/>
    </row>
    <row r="548" s="98" customFormat="true" ht="15" hidden="false" customHeight="false" outlineLevel="0" collapsed="false">
      <c r="A548" s="45"/>
      <c r="B548" s="263" t="s">
        <v>719</v>
      </c>
      <c r="C548" s="264"/>
      <c r="D548" s="75"/>
      <c r="E548" s="49" t="s">
        <v>35</v>
      </c>
      <c r="F548" s="76"/>
      <c r="G548" s="70" t="n">
        <v>25</v>
      </c>
      <c r="H548" s="71" t="s">
        <v>28</v>
      </c>
      <c r="I548" s="72" t="n">
        <v>12</v>
      </c>
      <c r="J548" s="53" t="n">
        <f aca="false">(I548*G548)</f>
        <v>300</v>
      </c>
      <c r="K548" s="54" t="n">
        <f aca="false">M548*I548</f>
        <v>0</v>
      </c>
      <c r="M548" s="99"/>
      <c r="P548" s="141"/>
      <c r="Q548" s="141"/>
      <c r="R548" s="141"/>
      <c r="S548" s="142"/>
      <c r="T548" s="142"/>
      <c r="U548" s="142"/>
    </row>
    <row r="549" s="98" customFormat="true" ht="15" hidden="false" customHeight="false" outlineLevel="0" collapsed="false">
      <c r="A549" s="127"/>
      <c r="B549" s="143"/>
      <c r="C549" s="143"/>
      <c r="D549" s="144"/>
      <c r="E549" s="145"/>
      <c r="F549" s="145"/>
      <c r="G549" s="146"/>
      <c r="H549" s="147"/>
      <c r="I549" s="72"/>
      <c r="J549" s="53"/>
      <c r="K549" s="54"/>
      <c r="M549" s="99"/>
      <c r="P549" s="141"/>
      <c r="Q549" s="141"/>
      <c r="R549" s="141"/>
      <c r="S549" s="142"/>
      <c r="T549" s="142"/>
      <c r="U549" s="142"/>
    </row>
    <row r="550" s="40" customFormat="true" ht="25.5" hidden="false" customHeight="false" outlineLevel="0" collapsed="false">
      <c r="A550" s="57" t="s">
        <v>780</v>
      </c>
      <c r="B550" s="73" t="s">
        <v>65</v>
      </c>
      <c r="C550" s="74" t="s">
        <v>781</v>
      </c>
      <c r="D550" s="48" t="s">
        <v>782</v>
      </c>
      <c r="E550" s="49" t="s">
        <v>35</v>
      </c>
      <c r="F550" s="49"/>
      <c r="G550" s="70" t="n">
        <v>25</v>
      </c>
      <c r="H550" s="71" t="s">
        <v>28</v>
      </c>
      <c r="I550" s="72" t="n">
        <v>14</v>
      </c>
      <c r="J550" s="53" t="n">
        <f aca="false">(I550*G550)</f>
        <v>350</v>
      </c>
      <c r="K550" s="54" t="n">
        <f aca="false">M550*I550</f>
        <v>33.6</v>
      </c>
      <c r="M550" s="43" t="n">
        <v>2.4</v>
      </c>
      <c r="P550" s="55" t="n">
        <v>14.932038</v>
      </c>
      <c r="Q550" s="55" t="n">
        <v>14.36268</v>
      </c>
      <c r="R550" s="55" t="n">
        <v>13.510212</v>
      </c>
      <c r="S550" s="56" t="e">
        <f aca="false">(#REF!-P550)/#REF!*100</f>
        <v>#REF!</v>
      </c>
      <c r="T550" s="56" t="e">
        <f aca="false">(#REF!-Q550)/#REF!*100</f>
        <v>#REF!</v>
      </c>
      <c r="U550" s="56" t="e">
        <f aca="false">(#REF!-R550)/#REF!*100</f>
        <v>#REF!</v>
      </c>
    </row>
    <row r="551" s="40" customFormat="true" ht="15" hidden="false" customHeight="false" outlineLevel="0" collapsed="false">
      <c r="A551" s="45" t="s">
        <v>783</v>
      </c>
      <c r="B551" s="263" t="s">
        <v>718</v>
      </c>
      <c r="C551" s="264"/>
      <c r="D551" s="75"/>
      <c r="E551" s="49" t="s">
        <v>35</v>
      </c>
      <c r="F551" s="76"/>
      <c r="G551" s="70" t="n">
        <v>25</v>
      </c>
      <c r="H551" s="71" t="s">
        <v>28</v>
      </c>
      <c r="I551" s="72" t="n">
        <v>15.5</v>
      </c>
      <c r="J551" s="53" t="n">
        <f aca="false">(I551*G551)</f>
        <v>387.5</v>
      </c>
      <c r="K551" s="54" t="n">
        <f aca="false">M551*I551</f>
        <v>37.2</v>
      </c>
      <c r="M551" s="43" t="n">
        <v>2.4</v>
      </c>
      <c r="P551" s="55"/>
      <c r="Q551" s="55"/>
      <c r="R551" s="55"/>
      <c r="S551" s="56" t="e">
        <f aca="false">(#REF!-P551)/#REF!*100</f>
        <v>#REF!</v>
      </c>
      <c r="T551" s="56" t="e">
        <f aca="false">(#REF!-Q551)/#REF!*100</f>
        <v>#REF!</v>
      </c>
      <c r="U551" s="56" t="e">
        <f aca="false">(#REF!-R551)/#REF!*100</f>
        <v>#REF!</v>
      </c>
    </row>
    <row r="552" s="40" customFormat="true" ht="15" hidden="false" customHeight="false" outlineLevel="0" collapsed="false">
      <c r="A552" s="45"/>
      <c r="B552" s="263" t="s">
        <v>719</v>
      </c>
      <c r="C552" s="264"/>
      <c r="D552" s="75"/>
      <c r="E552" s="49" t="s">
        <v>35</v>
      </c>
      <c r="F552" s="76"/>
      <c r="G552" s="70" t="n">
        <v>25</v>
      </c>
      <c r="H552" s="71" t="s">
        <v>28</v>
      </c>
      <c r="I552" s="52" t="n">
        <v>15.5</v>
      </c>
      <c r="J552" s="53" t="n">
        <f aca="false">(I552*G552)</f>
        <v>387.5</v>
      </c>
      <c r="K552" s="54" t="n">
        <f aca="false">M552*I552</f>
        <v>37.2</v>
      </c>
      <c r="M552" s="43" t="n">
        <v>2.4</v>
      </c>
      <c r="P552" s="55"/>
      <c r="Q552" s="55"/>
      <c r="R552" s="55"/>
      <c r="S552" s="56" t="e">
        <f aca="false">(#REF!-P552)/#REF!*100</f>
        <v>#REF!</v>
      </c>
      <c r="T552" s="56" t="e">
        <f aca="false">(#REF!-Q552)/#REF!*100</f>
        <v>#REF!</v>
      </c>
      <c r="U552" s="56" t="e">
        <f aca="false">(#REF!-R552)/#REF!*100</f>
        <v>#REF!</v>
      </c>
    </row>
    <row r="553" s="98" customFormat="true" ht="15" hidden="false" customHeight="false" outlineLevel="0" collapsed="false">
      <c r="A553" s="127"/>
      <c r="B553" s="143"/>
      <c r="C553" s="143"/>
      <c r="D553" s="144"/>
      <c r="E553" s="145"/>
      <c r="F553" s="145"/>
      <c r="G553" s="146"/>
      <c r="H553" s="147"/>
      <c r="I553" s="72"/>
      <c r="J553" s="53"/>
      <c r="K553" s="54"/>
      <c r="M553" s="99"/>
      <c r="P553" s="141"/>
      <c r="Q553" s="141"/>
      <c r="R553" s="141"/>
      <c r="S553" s="142" t="e">
        <f aca="false">(#REF!-P553)/#REF!*100</f>
        <v>#REF!</v>
      </c>
      <c r="T553" s="142" t="e">
        <f aca="false">(#REF!-Q553)/#REF!*100</f>
        <v>#REF!</v>
      </c>
      <c r="U553" s="142" t="e">
        <f aca="false">(#REF!-R553)/#REF!*100</f>
        <v>#REF!</v>
      </c>
    </row>
    <row r="554" s="40" customFormat="true" ht="25.5" hidden="false" customHeight="false" outlineLevel="0" collapsed="false">
      <c r="A554" s="57" t="s">
        <v>784</v>
      </c>
      <c r="B554" s="73" t="s">
        <v>65</v>
      </c>
      <c r="C554" s="74" t="s">
        <v>785</v>
      </c>
      <c r="D554" s="48" t="s">
        <v>786</v>
      </c>
      <c r="E554" s="49" t="s">
        <v>35</v>
      </c>
      <c r="F554" s="49"/>
      <c r="G554" s="70" t="n">
        <v>25</v>
      </c>
      <c r="H554" s="71" t="s">
        <v>28</v>
      </c>
      <c r="I554" s="72" t="n">
        <v>14</v>
      </c>
      <c r="J554" s="53" t="n">
        <f aca="false">(I554*G554)</f>
        <v>350</v>
      </c>
      <c r="K554" s="54" t="n">
        <f aca="false">M554*I554</f>
        <v>42</v>
      </c>
      <c r="M554" s="43" t="n">
        <v>3</v>
      </c>
      <c r="P554" s="55" t="n">
        <v>15.681015</v>
      </c>
      <c r="Q554" s="55" t="n">
        <v>15.05461</v>
      </c>
      <c r="R554" s="55" t="n">
        <v>13.952412</v>
      </c>
      <c r="S554" s="56" t="e">
        <f aca="false">(#REF!-P554)/#REF!*100</f>
        <v>#REF!</v>
      </c>
      <c r="T554" s="56" t="e">
        <f aca="false">(#REF!-Q554)/#REF!*100</f>
        <v>#REF!</v>
      </c>
      <c r="U554" s="56" t="e">
        <f aca="false">(#REF!-R554)/#REF!*100</f>
        <v>#REF!</v>
      </c>
    </row>
    <row r="555" s="40" customFormat="true" ht="15" hidden="false" customHeight="false" outlineLevel="0" collapsed="false">
      <c r="A555" s="45" t="s">
        <v>787</v>
      </c>
      <c r="B555" s="263" t="s">
        <v>718</v>
      </c>
      <c r="C555" s="264"/>
      <c r="D555" s="75"/>
      <c r="E555" s="49" t="s">
        <v>35</v>
      </c>
      <c r="F555" s="76"/>
      <c r="G555" s="70" t="n">
        <v>25</v>
      </c>
      <c r="H555" s="71" t="s">
        <v>28</v>
      </c>
      <c r="I555" s="72" t="n">
        <v>15.5</v>
      </c>
      <c r="J555" s="53" t="n">
        <f aca="false">(I555*G555)</f>
        <v>387.5</v>
      </c>
      <c r="K555" s="54" t="n">
        <f aca="false">M555*I555</f>
        <v>46.5</v>
      </c>
      <c r="M555" s="43" t="n">
        <v>3</v>
      </c>
      <c r="P555" s="55"/>
      <c r="Q555" s="55"/>
      <c r="R555" s="55"/>
      <c r="S555" s="56" t="e">
        <f aca="false">(#REF!-P555)/#REF!*100</f>
        <v>#REF!</v>
      </c>
      <c r="T555" s="56" t="e">
        <f aca="false">(#REF!-Q555)/#REF!*100</f>
        <v>#REF!</v>
      </c>
      <c r="U555" s="56" t="e">
        <f aca="false">(#REF!-R555)/#REF!*100</f>
        <v>#REF!</v>
      </c>
    </row>
    <row r="556" s="40" customFormat="true" ht="15" hidden="false" customHeight="false" outlineLevel="0" collapsed="false">
      <c r="A556" s="80"/>
      <c r="B556" s="263" t="s">
        <v>719</v>
      </c>
      <c r="C556" s="274"/>
      <c r="D556" s="83"/>
      <c r="E556" s="49" t="s">
        <v>35</v>
      </c>
      <c r="F556" s="76"/>
      <c r="G556" s="70" t="n">
        <v>25</v>
      </c>
      <c r="H556" s="71" t="s">
        <v>28</v>
      </c>
      <c r="I556" s="52" t="n">
        <v>15.5</v>
      </c>
      <c r="J556" s="53" t="n">
        <f aca="false">(I556*G556)</f>
        <v>387.5</v>
      </c>
      <c r="K556" s="54" t="n">
        <f aca="false">M556*I556</f>
        <v>46.5</v>
      </c>
      <c r="M556" s="43" t="n">
        <v>3</v>
      </c>
      <c r="P556" s="55"/>
      <c r="Q556" s="55"/>
      <c r="R556" s="55"/>
      <c r="S556" s="56" t="e">
        <f aca="false">(#REF!-P556)/#REF!*100</f>
        <v>#REF!</v>
      </c>
      <c r="T556" s="56" t="e">
        <f aca="false">(#REF!-Q556)/#REF!*100</f>
        <v>#REF!</v>
      </c>
      <c r="U556" s="56" t="e">
        <f aca="false">(#REF!-R556)/#REF!*100</f>
        <v>#REF!</v>
      </c>
    </row>
    <row r="557" s="98" customFormat="true" ht="15" hidden="false" customHeight="false" outlineLevel="0" collapsed="false">
      <c r="A557" s="127"/>
      <c r="B557" s="143"/>
      <c r="C557" s="143"/>
      <c r="D557" s="144"/>
      <c r="E557" s="145"/>
      <c r="F557" s="145"/>
      <c r="G557" s="146"/>
      <c r="H557" s="147"/>
      <c r="I557" s="72"/>
      <c r="J557" s="53"/>
      <c r="K557" s="54"/>
      <c r="M557" s="99"/>
      <c r="P557" s="141"/>
      <c r="Q557" s="141"/>
      <c r="R557" s="141"/>
      <c r="S557" s="142" t="e">
        <f aca="false">(#REF!-P557)/#REF!*100</f>
        <v>#REF!</v>
      </c>
      <c r="T557" s="142" t="e">
        <f aca="false">(#REF!-Q557)/#REF!*100</f>
        <v>#REF!</v>
      </c>
      <c r="U557" s="142" t="e">
        <f aca="false">(#REF!-R557)/#REF!*100</f>
        <v>#REF!</v>
      </c>
    </row>
    <row r="558" customFormat="false" ht="15" hidden="false" customHeight="false" outlineLevel="0" collapsed="false">
      <c r="A558" s="273" t="s">
        <v>788</v>
      </c>
      <c r="B558" s="204"/>
      <c r="C558" s="205"/>
      <c r="D558" s="206"/>
      <c r="E558" s="207"/>
      <c r="F558" s="207"/>
      <c r="G558" s="148"/>
      <c r="H558" s="208"/>
      <c r="I558" s="72"/>
      <c r="J558" s="53"/>
      <c r="K558" s="77"/>
      <c r="P558" s="55"/>
      <c r="Q558" s="55"/>
      <c r="R558" s="55"/>
      <c r="S558" s="56" t="e">
        <f aca="false">(#REF!-P558)/#REF!*100</f>
        <v>#REF!</v>
      </c>
      <c r="T558" s="56" t="e">
        <f aca="false">(#REF!-Q558)/#REF!*100</f>
        <v>#REF!</v>
      </c>
      <c r="U558" s="56" t="e">
        <f aca="false">(#REF!-R558)/#REF!*100</f>
        <v>#REF!</v>
      </c>
    </row>
    <row r="559" s="40" customFormat="true" ht="25.5" hidden="false" customHeight="false" outlineLevel="0" collapsed="false">
      <c r="A559" s="57" t="s">
        <v>789</v>
      </c>
      <c r="B559" s="73" t="s">
        <v>65</v>
      </c>
      <c r="C559" s="74" t="s">
        <v>790</v>
      </c>
      <c r="D559" s="48" t="s">
        <v>791</v>
      </c>
      <c r="E559" s="49" t="s">
        <v>83</v>
      </c>
      <c r="F559" s="49"/>
      <c r="G559" s="70" t="n">
        <v>20</v>
      </c>
      <c r="H559" s="71" t="s">
        <v>28</v>
      </c>
      <c r="I559" s="72" t="n">
        <v>3.8</v>
      </c>
      <c r="J559" s="53" t="n">
        <f aca="false">(I559*G559)</f>
        <v>76</v>
      </c>
      <c r="K559" s="54" t="n">
        <f aca="false">M559*I559</f>
        <v>9.88</v>
      </c>
      <c r="M559" s="43" t="n">
        <v>2.6</v>
      </c>
      <c r="P559" s="55" t="n">
        <v>3.687384</v>
      </c>
      <c r="Q559" s="55" t="n">
        <v>3.76721</v>
      </c>
      <c r="R559" s="55" t="n">
        <v>3.672548</v>
      </c>
      <c r="S559" s="56" t="e">
        <f aca="false">(#REF!-P559)/#REF!*100</f>
        <v>#REF!</v>
      </c>
      <c r="T559" s="56" t="e">
        <f aca="false">(#REF!-Q559)/#REF!*100</f>
        <v>#REF!</v>
      </c>
      <c r="U559" s="56" t="e">
        <f aca="false">(#REF!-R559)/#REF!*100</f>
        <v>#REF!</v>
      </c>
    </row>
    <row r="560" s="40" customFormat="true" ht="15" hidden="false" customHeight="false" outlineLevel="0" collapsed="false">
      <c r="A560" s="45" t="s">
        <v>783</v>
      </c>
      <c r="B560" s="73"/>
      <c r="C560" s="74"/>
      <c r="D560" s="75"/>
      <c r="E560" s="76"/>
      <c r="F560" s="76"/>
      <c r="G560" s="70"/>
      <c r="H560" s="71"/>
      <c r="I560" s="72"/>
      <c r="J560" s="53"/>
      <c r="K560" s="77"/>
      <c r="M560" s="43"/>
      <c r="P560" s="55"/>
      <c r="Q560" s="55"/>
      <c r="R560" s="55"/>
      <c r="S560" s="56" t="e">
        <f aca="false">(#REF!-P560)/#REF!*100</f>
        <v>#REF!</v>
      </c>
      <c r="T560" s="56" t="e">
        <f aca="false">(#REF!-Q560)/#REF!*100</f>
        <v>#REF!</v>
      </c>
      <c r="U560" s="56" t="e">
        <f aca="false">(#REF!-R560)/#REF!*100</f>
        <v>#REF!</v>
      </c>
    </row>
    <row r="561" s="98" customFormat="true" ht="15" hidden="false" customHeight="false" outlineLevel="0" collapsed="false">
      <c r="A561" s="127"/>
      <c r="B561" s="143"/>
      <c r="C561" s="143"/>
      <c r="D561" s="144"/>
      <c r="E561" s="145"/>
      <c r="F561" s="145"/>
      <c r="G561" s="146"/>
      <c r="H561" s="147"/>
      <c r="I561" s="72"/>
      <c r="J561" s="53"/>
      <c r="K561" s="54"/>
      <c r="M561" s="99"/>
      <c r="P561" s="141"/>
      <c r="Q561" s="141"/>
      <c r="R561" s="141"/>
      <c r="S561" s="142" t="e">
        <f aca="false">(#REF!-P561)/#REF!*100</f>
        <v>#REF!</v>
      </c>
      <c r="T561" s="142" t="e">
        <f aca="false">(#REF!-Q561)/#REF!*100</f>
        <v>#REF!</v>
      </c>
      <c r="U561" s="142" t="e">
        <f aca="false">(#REF!-R561)/#REF!*100</f>
        <v>#REF!</v>
      </c>
    </row>
    <row r="562" s="40" customFormat="true" ht="25.5" hidden="false" customHeight="false" outlineLevel="0" collapsed="false">
      <c r="A562" s="57" t="s">
        <v>792</v>
      </c>
      <c r="B562" s="73" t="s">
        <v>65</v>
      </c>
      <c r="C562" s="74" t="s">
        <v>793</v>
      </c>
      <c r="D562" s="48" t="s">
        <v>794</v>
      </c>
      <c r="E562" s="49" t="s">
        <v>83</v>
      </c>
      <c r="F562" s="49"/>
      <c r="G562" s="70" t="n">
        <v>20</v>
      </c>
      <c r="H562" s="71" t="s">
        <v>28</v>
      </c>
      <c r="I562" s="72" t="n">
        <v>3.8</v>
      </c>
      <c r="J562" s="53" t="n">
        <f aca="false">(I562*G562)</f>
        <v>76</v>
      </c>
      <c r="K562" s="54" t="n">
        <f aca="false">M562*I562</f>
        <v>9.88</v>
      </c>
      <c r="M562" s="43" t="n">
        <v>2.6</v>
      </c>
      <c r="P562" s="55" t="n">
        <v>3.748253</v>
      </c>
      <c r="Q562" s="55" t="n">
        <v>3.84947</v>
      </c>
      <c r="R562" s="55" t="n">
        <v>3.750948</v>
      </c>
      <c r="S562" s="56" t="e">
        <f aca="false">(#REF!-P562)/#REF!*100</f>
        <v>#REF!</v>
      </c>
      <c r="T562" s="56" t="e">
        <f aca="false">(#REF!-Q562)/#REF!*100</f>
        <v>#REF!</v>
      </c>
      <c r="U562" s="56" t="e">
        <f aca="false">(#REF!-R562)/#REF!*100</f>
        <v>#REF!</v>
      </c>
    </row>
    <row r="563" s="40" customFormat="true" ht="15" hidden="false" customHeight="false" outlineLevel="0" collapsed="false">
      <c r="A563" s="45" t="s">
        <v>783</v>
      </c>
      <c r="B563" s="73"/>
      <c r="C563" s="74"/>
      <c r="D563" s="75"/>
      <c r="E563" s="76"/>
      <c r="F563" s="76"/>
      <c r="G563" s="70"/>
      <c r="H563" s="71"/>
      <c r="I563" s="72"/>
      <c r="J563" s="53"/>
      <c r="K563" s="77"/>
      <c r="M563" s="43"/>
      <c r="P563" s="55"/>
      <c r="Q563" s="55"/>
      <c r="R563" s="55"/>
      <c r="S563" s="56" t="e">
        <f aca="false">(#REF!-P563)/#REF!*100</f>
        <v>#REF!</v>
      </c>
      <c r="T563" s="56" t="e">
        <f aca="false">(#REF!-Q563)/#REF!*100</f>
        <v>#REF!</v>
      </c>
      <c r="U563" s="56" t="e">
        <f aca="false">(#REF!-R563)/#REF!*100</f>
        <v>#REF!</v>
      </c>
    </row>
    <row r="564" s="98" customFormat="true" ht="15" hidden="false" customHeight="false" outlineLevel="0" collapsed="false">
      <c r="A564" s="127"/>
      <c r="B564" s="143"/>
      <c r="C564" s="143"/>
      <c r="D564" s="144"/>
      <c r="E564" s="145"/>
      <c r="F564" s="145"/>
      <c r="G564" s="146"/>
      <c r="H564" s="147"/>
      <c r="I564" s="72"/>
      <c r="J564" s="53"/>
      <c r="K564" s="54"/>
      <c r="M564" s="99"/>
      <c r="P564" s="141"/>
      <c r="Q564" s="141"/>
      <c r="R564" s="141"/>
      <c r="S564" s="142" t="e">
        <f aca="false">(#REF!-P564)/#REF!*100</f>
        <v>#REF!</v>
      </c>
      <c r="T564" s="142" t="e">
        <f aca="false">(#REF!-Q564)/#REF!*100</f>
        <v>#REF!</v>
      </c>
      <c r="U564" s="142" t="e">
        <f aca="false">(#REF!-R564)/#REF!*100</f>
        <v>#REF!</v>
      </c>
    </row>
    <row r="565" customFormat="false" ht="15" hidden="false" customHeight="false" outlineLevel="0" collapsed="false">
      <c r="A565" s="273" t="s">
        <v>795</v>
      </c>
      <c r="B565" s="204"/>
      <c r="C565" s="205"/>
      <c r="D565" s="206"/>
      <c r="E565" s="207"/>
      <c r="F565" s="207"/>
      <c r="G565" s="148"/>
      <c r="H565" s="208"/>
      <c r="I565" s="72"/>
      <c r="J565" s="53"/>
      <c r="K565" s="77"/>
      <c r="P565" s="55"/>
      <c r="Q565" s="55"/>
      <c r="R565" s="55"/>
      <c r="S565" s="56" t="e">
        <f aca="false">(#REF!-P565)/#REF!*100</f>
        <v>#REF!</v>
      </c>
      <c r="T565" s="56" t="e">
        <f aca="false">(#REF!-Q565)/#REF!*100</f>
        <v>#REF!</v>
      </c>
      <c r="U565" s="56" t="e">
        <f aca="false">(#REF!-R565)/#REF!*100</f>
        <v>#REF!</v>
      </c>
    </row>
    <row r="566" s="40" customFormat="true" ht="15" hidden="false" customHeight="false" outlineLevel="0" collapsed="false">
      <c r="A566" s="275" t="s">
        <v>796</v>
      </c>
      <c r="B566" s="187" t="s">
        <v>797</v>
      </c>
      <c r="C566" s="188" t="s">
        <v>798</v>
      </c>
      <c r="D566" s="48" t="s">
        <v>799</v>
      </c>
      <c r="E566" s="49" t="s">
        <v>35</v>
      </c>
      <c r="F566" s="49"/>
      <c r="G566" s="70" t="n">
        <v>25</v>
      </c>
      <c r="H566" s="71" t="s">
        <v>28</v>
      </c>
      <c r="I566" s="72" t="n">
        <v>9.9</v>
      </c>
      <c r="J566" s="53" t="n">
        <f aca="false">(I566*G566)</f>
        <v>247.5</v>
      </c>
      <c r="K566" s="54" t="n">
        <f aca="false">M566*I566</f>
        <v>44.55</v>
      </c>
      <c r="M566" s="43" t="n">
        <v>4.5</v>
      </c>
      <c r="P566" s="55" t="n">
        <v>10.482484</v>
      </c>
      <c r="Q566" s="55" t="n">
        <v>10.81855</v>
      </c>
      <c r="R566" s="55" t="n">
        <v>11.760697</v>
      </c>
      <c r="S566" s="56" t="e">
        <f aca="false">(#REF!-P566)/#REF!*100</f>
        <v>#REF!</v>
      </c>
      <c r="T566" s="56" t="e">
        <f aca="false">(#REF!-Q566)/#REF!*100</f>
        <v>#REF!</v>
      </c>
      <c r="U566" s="56" t="e">
        <f aca="false">(#REF!-R566)/#REF!*100</f>
        <v>#REF!</v>
      </c>
    </row>
    <row r="567" s="40" customFormat="true" ht="15" hidden="false" customHeight="false" outlineLevel="0" collapsed="false">
      <c r="A567" s="70"/>
      <c r="B567" s="187" t="s">
        <v>800</v>
      </c>
      <c r="C567" s="188" t="s">
        <v>801</v>
      </c>
      <c r="D567" s="48" t="s">
        <v>802</v>
      </c>
      <c r="E567" s="49" t="s">
        <v>35</v>
      </c>
      <c r="F567" s="49"/>
      <c r="G567" s="70" t="n">
        <v>25</v>
      </c>
      <c r="H567" s="71" t="s">
        <v>28</v>
      </c>
      <c r="I567" s="72" t="n">
        <v>9.9</v>
      </c>
      <c r="J567" s="53" t="n">
        <f aca="false">(I567*G567)</f>
        <v>247.5</v>
      </c>
      <c r="K567" s="54" t="n">
        <f aca="false">M567*I567</f>
        <v>44.55</v>
      </c>
      <c r="M567" s="43" t="n">
        <v>4.5</v>
      </c>
      <c r="P567" s="55" t="n">
        <v>11.766478</v>
      </c>
      <c r="Q567" s="55" t="n">
        <v>12.1448</v>
      </c>
      <c r="R567" s="55" t="n">
        <v>13.153397</v>
      </c>
      <c r="S567" s="56" t="e">
        <f aca="false">(#REF!-P567)/#REF!*100</f>
        <v>#REF!</v>
      </c>
      <c r="T567" s="56" t="e">
        <f aca="false">(#REF!-Q567)/#REF!*100</f>
        <v>#REF!</v>
      </c>
      <c r="U567" s="56" t="e">
        <f aca="false">(#REF!-R567)/#REF!*100</f>
        <v>#REF!</v>
      </c>
    </row>
    <row r="568" s="40" customFormat="true" ht="15" hidden="false" customHeight="false" outlineLevel="0" collapsed="false">
      <c r="A568" s="70"/>
      <c r="B568" s="187" t="s">
        <v>803</v>
      </c>
      <c r="C568" s="188" t="s">
        <v>804</v>
      </c>
      <c r="D568" s="48" t="s">
        <v>805</v>
      </c>
      <c r="E568" s="49" t="s">
        <v>35</v>
      </c>
      <c r="F568" s="49"/>
      <c r="G568" s="70" t="n">
        <v>25</v>
      </c>
      <c r="H568" s="71" t="s">
        <v>28</v>
      </c>
      <c r="I568" s="72" t="n">
        <v>9.9</v>
      </c>
      <c r="J568" s="53" t="n">
        <f aca="false">(I568*G568)</f>
        <v>247.5</v>
      </c>
      <c r="K568" s="54" t="n">
        <f aca="false">M568*I568</f>
        <v>44.55</v>
      </c>
      <c r="M568" s="43" t="n">
        <v>4.5</v>
      </c>
      <c r="P568" s="55" t="n">
        <v>10.577494</v>
      </c>
      <c r="Q568" s="55" t="n">
        <v>10.92878</v>
      </c>
      <c r="R568" s="55" t="n">
        <v>11.899772</v>
      </c>
      <c r="S568" s="56" t="e">
        <f aca="false">(#REF!-P568)/#REF!*100</f>
        <v>#REF!</v>
      </c>
      <c r="T568" s="56" t="e">
        <f aca="false">(#REF!-Q568)/#REF!*100</f>
        <v>#REF!</v>
      </c>
      <c r="U568" s="56" t="e">
        <f aca="false">(#REF!-R568)/#REF!*100</f>
        <v>#REF!</v>
      </c>
    </row>
    <row r="569" s="40" customFormat="true" ht="15" hidden="false" customHeight="false" outlineLevel="0" collapsed="false">
      <c r="A569" s="70"/>
      <c r="B569" s="187" t="s">
        <v>806</v>
      </c>
      <c r="C569" s="188" t="s">
        <v>807</v>
      </c>
      <c r="D569" s="48" t="s">
        <v>808</v>
      </c>
      <c r="E569" s="49" t="s">
        <v>35</v>
      </c>
      <c r="F569" s="49"/>
      <c r="G569" s="70" t="n">
        <v>25</v>
      </c>
      <c r="H569" s="71" t="s">
        <v>28</v>
      </c>
      <c r="I569" s="72" t="n">
        <v>9.9</v>
      </c>
      <c r="J569" s="53" t="n">
        <f aca="false">(I569*G569)</f>
        <v>247.5</v>
      </c>
      <c r="K569" s="54" t="n">
        <f aca="false">M569*I569</f>
        <v>44.55</v>
      </c>
      <c r="M569" s="43" t="n">
        <v>4.5</v>
      </c>
      <c r="P569" s="55" t="n">
        <v>10.508554</v>
      </c>
      <c r="Q569" s="55" t="n">
        <v>10.883</v>
      </c>
      <c r="R569" s="55" t="n">
        <v>11.905072</v>
      </c>
      <c r="S569" s="56" t="e">
        <f aca="false">(#REF!-P569)/#REF!*100</f>
        <v>#REF!</v>
      </c>
      <c r="T569" s="56" t="e">
        <f aca="false">(#REF!-Q569)/#REF!*100</f>
        <v>#REF!</v>
      </c>
      <c r="U569" s="56" t="e">
        <f aca="false">(#REF!-R569)/#REF!*100</f>
        <v>#REF!</v>
      </c>
    </row>
    <row r="570" s="40" customFormat="true" ht="15" hidden="false" customHeight="false" outlineLevel="0" collapsed="false">
      <c r="A570" s="70"/>
      <c r="B570" s="187" t="s">
        <v>809</v>
      </c>
      <c r="C570" s="188" t="s">
        <v>810</v>
      </c>
      <c r="D570" s="48" t="s">
        <v>811</v>
      </c>
      <c r="E570" s="49" t="s">
        <v>35</v>
      </c>
      <c r="F570" s="49"/>
      <c r="G570" s="70" t="n">
        <v>25</v>
      </c>
      <c r="H570" s="71" t="s">
        <v>28</v>
      </c>
      <c r="I570" s="72" t="n">
        <v>9.9</v>
      </c>
      <c r="J570" s="53" t="n">
        <f aca="false">(I570*G570)</f>
        <v>247.5</v>
      </c>
      <c r="K570" s="54" t="n">
        <f aca="false">M570*I570</f>
        <v>44.55</v>
      </c>
      <c r="M570" s="43" t="n">
        <v>4.5</v>
      </c>
      <c r="P570" s="55" t="n">
        <v>9.994012</v>
      </c>
      <c r="Q570" s="55" t="n">
        <v>10.36493</v>
      </c>
      <c r="R570" s="55" t="n">
        <v>11.321347</v>
      </c>
      <c r="S570" s="56" t="e">
        <f aca="false">(#REF!-P570)/#REF!*100</f>
        <v>#REF!</v>
      </c>
      <c r="T570" s="56" t="e">
        <f aca="false">(#REF!-Q570)/#REF!*100</f>
        <v>#REF!</v>
      </c>
      <c r="U570" s="56" t="e">
        <f aca="false">(#REF!-R570)/#REF!*100</f>
        <v>#REF!</v>
      </c>
    </row>
    <row r="571" s="40" customFormat="true" ht="15" hidden="false" customHeight="false" outlineLevel="0" collapsed="false">
      <c r="A571" s="70"/>
      <c r="B571" s="187" t="s">
        <v>812</v>
      </c>
      <c r="C571" s="188" t="s">
        <v>813</v>
      </c>
      <c r="D571" s="48" t="s">
        <v>814</v>
      </c>
      <c r="E571" s="49" t="s">
        <v>35</v>
      </c>
      <c r="F571" s="49"/>
      <c r="G571" s="70" t="n">
        <v>25</v>
      </c>
      <c r="H571" s="71" t="s">
        <v>28</v>
      </c>
      <c r="I571" s="72" t="n">
        <v>9.9</v>
      </c>
      <c r="J571" s="53" t="n">
        <f aca="false">(I571*G571)</f>
        <v>247.5</v>
      </c>
      <c r="K571" s="54" t="n">
        <f aca="false">M571*I571</f>
        <v>44.55</v>
      </c>
      <c r="M571" s="43" t="n">
        <v>4.5</v>
      </c>
      <c r="P571" s="55" t="n">
        <v>10.718913</v>
      </c>
      <c r="Q571" s="55" t="n">
        <v>11.23903</v>
      </c>
      <c r="R571" s="55" t="n">
        <v>12.227672</v>
      </c>
      <c r="S571" s="56" t="e">
        <f aca="false">(#REF!-P571)/#REF!*100</f>
        <v>#REF!</v>
      </c>
      <c r="T571" s="56" t="e">
        <f aca="false">(#REF!-Q571)/#REF!*100</f>
        <v>#REF!</v>
      </c>
      <c r="U571" s="56" t="e">
        <f aca="false">(#REF!-R571)/#REF!*100</f>
        <v>#REF!</v>
      </c>
    </row>
    <row r="572" s="40" customFormat="true" ht="15" hidden="false" customHeight="false" outlineLevel="0" collapsed="false">
      <c r="A572" s="70"/>
      <c r="B572" s="187" t="s">
        <v>815</v>
      </c>
      <c r="C572" s="188" t="s">
        <v>816</v>
      </c>
      <c r="D572" s="48" t="s">
        <v>817</v>
      </c>
      <c r="E572" s="49" t="s">
        <v>35</v>
      </c>
      <c r="F572" s="49"/>
      <c r="G572" s="70" t="n">
        <v>25</v>
      </c>
      <c r="H572" s="71" t="s">
        <v>28</v>
      </c>
      <c r="I572" s="72" t="n">
        <v>9.9</v>
      </c>
      <c r="J572" s="53" t="n">
        <f aca="false">(I572*G572)</f>
        <v>247.5</v>
      </c>
      <c r="K572" s="54" t="n">
        <f aca="false">M572*I572</f>
        <v>44.55</v>
      </c>
      <c r="M572" s="43" t="n">
        <v>4.5</v>
      </c>
      <c r="P572" s="55" t="n">
        <v>12.932602</v>
      </c>
      <c r="Q572" s="55" t="n">
        <v>13.39621</v>
      </c>
      <c r="R572" s="55" t="n">
        <v>14.328347</v>
      </c>
      <c r="S572" s="56" t="e">
        <f aca="false">(#REF!-P572)/#REF!*100</f>
        <v>#REF!</v>
      </c>
      <c r="T572" s="56" t="e">
        <f aca="false">(#REF!-Q572)/#REF!*100</f>
        <v>#REF!</v>
      </c>
      <c r="U572" s="56" t="e">
        <f aca="false">(#REF!-R572)/#REF!*100</f>
        <v>#REF!</v>
      </c>
    </row>
    <row r="573" s="40" customFormat="true" ht="15" hidden="false" customHeight="false" outlineLevel="0" collapsed="false">
      <c r="A573" s="70"/>
      <c r="B573" s="187" t="s">
        <v>818</v>
      </c>
      <c r="C573" s="188" t="s">
        <v>819</v>
      </c>
      <c r="D573" s="48" t="s">
        <v>820</v>
      </c>
      <c r="E573" s="49" t="s">
        <v>35</v>
      </c>
      <c r="F573" s="49"/>
      <c r="G573" s="70" t="n">
        <v>25</v>
      </c>
      <c r="H573" s="71" t="s">
        <v>28</v>
      </c>
      <c r="I573" s="72" t="n">
        <v>9.9</v>
      </c>
      <c r="J573" s="53" t="n">
        <f aca="false">(I573*G573)</f>
        <v>247.5</v>
      </c>
      <c r="K573" s="54" t="n">
        <f aca="false">M573*I573</f>
        <v>44.55</v>
      </c>
      <c r="M573" s="43" t="n">
        <v>4.5</v>
      </c>
      <c r="P573" s="55" t="n">
        <v>12.019681</v>
      </c>
      <c r="Q573" s="55" t="n">
        <v>12.44458</v>
      </c>
      <c r="R573" s="55" t="n">
        <v>13.394022</v>
      </c>
      <c r="S573" s="56" t="e">
        <f aca="false">(#REF!-P573)/#REF!*100</f>
        <v>#REF!</v>
      </c>
      <c r="T573" s="56" t="e">
        <f aca="false">(#REF!-Q573)/#REF!*100</f>
        <v>#REF!</v>
      </c>
      <c r="U573" s="56" t="e">
        <f aca="false">(#REF!-R573)/#REF!*100</f>
        <v>#REF!</v>
      </c>
    </row>
    <row r="574" s="40" customFormat="true" ht="15" hidden="false" customHeight="false" outlineLevel="0" collapsed="false">
      <c r="A574" s="70"/>
      <c r="B574" s="187" t="s">
        <v>821</v>
      </c>
      <c r="C574" s="188" t="s">
        <v>822</v>
      </c>
      <c r="D574" s="48" t="s">
        <v>823</v>
      </c>
      <c r="E574" s="49" t="s">
        <v>35</v>
      </c>
      <c r="F574" s="49"/>
      <c r="G574" s="70" t="n">
        <v>25</v>
      </c>
      <c r="H574" s="71" t="s">
        <v>28</v>
      </c>
      <c r="I574" s="72" t="n">
        <v>9.9</v>
      </c>
      <c r="J574" s="53" t="n">
        <f aca="false">(I574*G574)</f>
        <v>247.5</v>
      </c>
      <c r="K574" s="54" t="n">
        <f aca="false">M574*I574</f>
        <v>44.55</v>
      </c>
      <c r="M574" s="43" t="n">
        <v>4.5</v>
      </c>
      <c r="P574" s="55" t="n">
        <v>10.750959</v>
      </c>
      <c r="Q574" s="55" t="n">
        <v>11.05125</v>
      </c>
      <c r="R574" s="55" t="n">
        <v>12.082822</v>
      </c>
      <c r="S574" s="56" t="e">
        <f aca="false">(#REF!-P574)/#REF!*100</f>
        <v>#REF!</v>
      </c>
      <c r="T574" s="56" t="e">
        <f aca="false">(#REF!-Q574)/#REF!*100</f>
        <v>#REF!</v>
      </c>
      <c r="U574" s="56" t="e">
        <f aca="false">(#REF!-R574)/#REF!*100</f>
        <v>#REF!</v>
      </c>
    </row>
    <row r="575" s="98" customFormat="true" ht="15" hidden="false" customHeight="false" outlineLevel="0" collapsed="false">
      <c r="A575" s="127"/>
      <c r="B575" s="143"/>
      <c r="C575" s="143"/>
      <c r="D575" s="144"/>
      <c r="E575" s="145"/>
      <c r="F575" s="145"/>
      <c r="G575" s="146"/>
      <c r="H575" s="147"/>
      <c r="I575" s="72"/>
      <c r="J575" s="53"/>
      <c r="K575" s="54"/>
      <c r="M575" s="99"/>
      <c r="O575" s="159"/>
      <c r="P575" s="133"/>
      <c r="Q575" s="133"/>
      <c r="R575" s="133"/>
      <c r="S575" s="134"/>
      <c r="T575" s="134"/>
      <c r="U575" s="134"/>
      <c r="V575" s="159"/>
      <c r="W575" s="159"/>
    </row>
    <row r="576" s="40" customFormat="true" ht="15" hidden="false" customHeight="false" outlineLevel="0" collapsed="false">
      <c r="A576" s="221" t="s">
        <v>824</v>
      </c>
      <c r="B576" s="192" t="s">
        <v>825</v>
      </c>
      <c r="C576" s="193" t="s">
        <v>826</v>
      </c>
      <c r="D576" s="75" t="n">
        <v>3838527522395</v>
      </c>
      <c r="E576" s="49" t="s">
        <v>35</v>
      </c>
      <c r="F576" s="115"/>
      <c r="G576" s="70" t="n">
        <v>25</v>
      </c>
      <c r="H576" s="71" t="s">
        <v>28</v>
      </c>
      <c r="I576" s="72" t="n">
        <v>11.5</v>
      </c>
      <c r="J576" s="53" t="n">
        <f aca="false">(I576*G576)</f>
        <v>287.5</v>
      </c>
      <c r="K576" s="54" t="n">
        <f aca="false">M576*I576</f>
        <v>46</v>
      </c>
      <c r="M576" s="43" t="n">
        <v>4</v>
      </c>
      <c r="O576" s="12"/>
      <c r="P576" s="160"/>
      <c r="Q576" s="160"/>
      <c r="R576" s="160"/>
      <c r="S576" s="161"/>
      <c r="T576" s="161"/>
      <c r="U576" s="161"/>
      <c r="V576" s="12"/>
      <c r="W576" s="12"/>
    </row>
    <row r="577" s="40" customFormat="true" ht="15" hidden="false" customHeight="false" outlineLevel="0" collapsed="false">
      <c r="A577" s="221"/>
      <c r="B577" s="192" t="s">
        <v>827</v>
      </c>
      <c r="C577" s="193" t="s">
        <v>828</v>
      </c>
      <c r="D577" s="75" t="n">
        <v>3838527522340</v>
      </c>
      <c r="E577" s="49" t="s">
        <v>35</v>
      </c>
      <c r="F577" s="115"/>
      <c r="G577" s="70" t="n">
        <v>25</v>
      </c>
      <c r="H577" s="71" t="s">
        <v>28</v>
      </c>
      <c r="I577" s="72" t="n">
        <v>11.5</v>
      </c>
      <c r="J577" s="53" t="n">
        <f aca="false">(I577*G577)</f>
        <v>287.5</v>
      </c>
      <c r="K577" s="54" t="n">
        <f aca="false">M577*I577</f>
        <v>46</v>
      </c>
      <c r="M577" s="43" t="n">
        <v>4</v>
      </c>
      <c r="O577" s="12"/>
      <c r="P577" s="160"/>
      <c r="Q577" s="160"/>
      <c r="R577" s="160"/>
      <c r="S577" s="161"/>
      <c r="T577" s="161"/>
      <c r="U577" s="161"/>
      <c r="V577" s="12"/>
      <c r="W577" s="12"/>
    </row>
    <row r="578" s="40" customFormat="true" ht="15" hidden="false" customHeight="false" outlineLevel="0" collapsed="false">
      <c r="A578" s="221"/>
      <c r="B578" s="192" t="s">
        <v>829</v>
      </c>
      <c r="C578" s="193" t="s">
        <v>830</v>
      </c>
      <c r="D578" s="75" t="n">
        <v>3838527516424</v>
      </c>
      <c r="E578" s="49" t="s">
        <v>35</v>
      </c>
      <c r="F578" s="115"/>
      <c r="G578" s="70" t="n">
        <v>25</v>
      </c>
      <c r="H578" s="71" t="s">
        <v>28</v>
      </c>
      <c r="I578" s="72" t="n">
        <v>11.5</v>
      </c>
      <c r="J578" s="53" t="n">
        <f aca="false">(I578*G578)</f>
        <v>287.5</v>
      </c>
      <c r="K578" s="54" t="n">
        <f aca="false">M578*I578</f>
        <v>46</v>
      </c>
      <c r="M578" s="43" t="n">
        <v>4</v>
      </c>
      <c r="O578" s="12"/>
      <c r="P578" s="160"/>
      <c r="Q578" s="160"/>
      <c r="R578" s="160"/>
      <c r="S578" s="161"/>
      <c r="T578" s="161"/>
      <c r="U578" s="161"/>
      <c r="V578" s="12"/>
      <c r="W578" s="12"/>
    </row>
    <row r="579" s="40" customFormat="true" ht="15" hidden="false" customHeight="false" outlineLevel="0" collapsed="false">
      <c r="A579" s="221"/>
      <c r="B579" s="192" t="s">
        <v>831</v>
      </c>
      <c r="C579" s="193" t="s">
        <v>832</v>
      </c>
      <c r="D579" s="75" t="n">
        <v>3838527516431</v>
      </c>
      <c r="E579" s="49" t="s">
        <v>35</v>
      </c>
      <c r="F579" s="115"/>
      <c r="G579" s="70" t="n">
        <v>25</v>
      </c>
      <c r="H579" s="71" t="s">
        <v>28</v>
      </c>
      <c r="I579" s="72" t="n">
        <v>11.5</v>
      </c>
      <c r="J579" s="53" t="n">
        <f aca="false">(I579*G579)</f>
        <v>287.5</v>
      </c>
      <c r="K579" s="54" t="n">
        <f aca="false">M579*I579</f>
        <v>46</v>
      </c>
      <c r="M579" s="43" t="n">
        <v>4</v>
      </c>
      <c r="O579" s="12"/>
      <c r="P579" s="160"/>
      <c r="Q579" s="160"/>
      <c r="R579" s="160"/>
      <c r="S579" s="161"/>
      <c r="T579" s="161"/>
      <c r="U579" s="161"/>
      <c r="V579" s="12"/>
      <c r="W579" s="12"/>
    </row>
    <row r="580" s="40" customFormat="true" ht="15" hidden="false" customHeight="false" outlineLevel="0" collapsed="false">
      <c r="A580" s="221"/>
      <c r="B580" s="192" t="s">
        <v>833</v>
      </c>
      <c r="C580" s="193" t="s">
        <v>834</v>
      </c>
      <c r="D580" s="75" t="n">
        <v>3838527522364</v>
      </c>
      <c r="E580" s="49" t="s">
        <v>35</v>
      </c>
      <c r="F580" s="115"/>
      <c r="G580" s="70" t="n">
        <v>25</v>
      </c>
      <c r="H580" s="71" t="s">
        <v>28</v>
      </c>
      <c r="I580" s="72" t="n">
        <v>11.5</v>
      </c>
      <c r="J580" s="53" t="n">
        <f aca="false">(I580*G580)</f>
        <v>287.5</v>
      </c>
      <c r="K580" s="54" t="n">
        <f aca="false">M580*I580</f>
        <v>46</v>
      </c>
      <c r="M580" s="43" t="n">
        <v>4</v>
      </c>
      <c r="O580" s="12"/>
      <c r="P580" s="160"/>
      <c r="Q580" s="160"/>
      <c r="R580" s="160"/>
      <c r="S580" s="161"/>
      <c r="T580" s="161"/>
      <c r="U580" s="161"/>
      <c r="V580" s="12"/>
      <c r="W580" s="12"/>
    </row>
    <row r="581" s="40" customFormat="true" ht="15" hidden="false" customHeight="false" outlineLevel="0" collapsed="false">
      <c r="A581" s="221"/>
      <c r="B581" s="192" t="s">
        <v>835</v>
      </c>
      <c r="C581" s="193" t="s">
        <v>836</v>
      </c>
      <c r="D581" s="75" t="n">
        <v>3838527522388</v>
      </c>
      <c r="E581" s="49" t="s">
        <v>35</v>
      </c>
      <c r="F581" s="115"/>
      <c r="G581" s="70" t="n">
        <v>25</v>
      </c>
      <c r="H581" s="71" t="s">
        <v>28</v>
      </c>
      <c r="I581" s="72" t="n">
        <v>11.5</v>
      </c>
      <c r="J581" s="53" t="n">
        <f aca="false">(I581*G581)</f>
        <v>287.5</v>
      </c>
      <c r="K581" s="54" t="n">
        <f aca="false">M581*I581</f>
        <v>46</v>
      </c>
      <c r="M581" s="43" t="n">
        <v>4</v>
      </c>
      <c r="O581" s="12"/>
      <c r="P581" s="160"/>
      <c r="Q581" s="160"/>
      <c r="R581" s="160"/>
      <c r="S581" s="161"/>
      <c r="T581" s="161"/>
      <c r="U581" s="161"/>
      <c r="V581" s="12"/>
      <c r="W581" s="12"/>
    </row>
    <row r="582" s="40" customFormat="true" ht="15" hidden="false" customHeight="false" outlineLevel="0" collapsed="false">
      <c r="A582" s="221"/>
      <c r="B582" s="192" t="s">
        <v>837</v>
      </c>
      <c r="C582" s="193" t="s">
        <v>838</v>
      </c>
      <c r="D582" s="75" t="n">
        <v>3838527522357</v>
      </c>
      <c r="E582" s="49" t="s">
        <v>35</v>
      </c>
      <c r="F582" s="115"/>
      <c r="G582" s="70" t="n">
        <v>25</v>
      </c>
      <c r="H582" s="71" t="s">
        <v>28</v>
      </c>
      <c r="I582" s="72" t="n">
        <v>11.5</v>
      </c>
      <c r="J582" s="53" t="n">
        <f aca="false">(I582*G582)</f>
        <v>287.5</v>
      </c>
      <c r="K582" s="54" t="n">
        <f aca="false">M582*I582</f>
        <v>46</v>
      </c>
      <c r="M582" s="43" t="n">
        <v>4</v>
      </c>
      <c r="O582" s="12"/>
      <c r="P582" s="160"/>
      <c r="Q582" s="160"/>
      <c r="R582" s="160"/>
      <c r="S582" s="161"/>
      <c r="T582" s="161"/>
      <c r="U582" s="161"/>
      <c r="V582" s="12"/>
      <c r="W582" s="12"/>
    </row>
    <row r="583" s="40" customFormat="true" ht="15" hidden="false" customHeight="false" outlineLevel="0" collapsed="false">
      <c r="A583" s="221"/>
      <c r="B583" s="192" t="s">
        <v>839</v>
      </c>
      <c r="C583" s="193" t="s">
        <v>840</v>
      </c>
      <c r="D583" s="75" t="n">
        <v>3838527516455</v>
      </c>
      <c r="E583" s="49" t="s">
        <v>35</v>
      </c>
      <c r="F583" s="115"/>
      <c r="G583" s="70" t="n">
        <v>25</v>
      </c>
      <c r="H583" s="71" t="s">
        <v>28</v>
      </c>
      <c r="I583" s="72" t="n">
        <v>11.5</v>
      </c>
      <c r="J583" s="53" t="n">
        <f aca="false">(I583*G583)</f>
        <v>287.5</v>
      </c>
      <c r="K583" s="54" t="n">
        <f aca="false">M583*I583</f>
        <v>46</v>
      </c>
      <c r="M583" s="43" t="n">
        <v>4</v>
      </c>
      <c r="O583" s="12"/>
      <c r="P583" s="160"/>
      <c r="Q583" s="160"/>
      <c r="R583" s="160"/>
      <c r="S583" s="161"/>
      <c r="T583" s="161"/>
      <c r="U583" s="161"/>
      <c r="V583" s="12"/>
      <c r="W583" s="12"/>
    </row>
    <row r="584" s="40" customFormat="true" ht="15" hidden="false" customHeight="false" outlineLevel="0" collapsed="false">
      <c r="A584" s="221"/>
      <c r="B584" s="192" t="s">
        <v>841</v>
      </c>
      <c r="C584" s="193" t="s">
        <v>842</v>
      </c>
      <c r="D584" s="75" t="n">
        <v>3838527516448</v>
      </c>
      <c r="E584" s="49" t="s">
        <v>35</v>
      </c>
      <c r="F584" s="115"/>
      <c r="G584" s="70" t="n">
        <v>25</v>
      </c>
      <c r="H584" s="71" t="s">
        <v>28</v>
      </c>
      <c r="I584" s="72" t="n">
        <v>11.5</v>
      </c>
      <c r="J584" s="53" t="n">
        <f aca="false">(I584*G584)</f>
        <v>287.5</v>
      </c>
      <c r="K584" s="54" t="n">
        <f aca="false">M584*I584</f>
        <v>46</v>
      </c>
      <c r="M584" s="43" t="n">
        <v>4</v>
      </c>
      <c r="O584" s="12"/>
      <c r="P584" s="160"/>
      <c r="Q584" s="160"/>
      <c r="R584" s="160"/>
      <c r="S584" s="161"/>
      <c r="T584" s="161"/>
      <c r="U584" s="161"/>
      <c r="V584" s="12"/>
      <c r="W584" s="12"/>
    </row>
    <row r="585" s="40" customFormat="true" ht="15" hidden="false" customHeight="false" outlineLevel="0" collapsed="false">
      <c r="A585" s="221"/>
      <c r="B585" s="192" t="s">
        <v>843</v>
      </c>
      <c r="C585" s="193" t="s">
        <v>844</v>
      </c>
      <c r="D585" s="75" t="n">
        <v>3838527487908</v>
      </c>
      <c r="E585" s="49" t="s">
        <v>35</v>
      </c>
      <c r="F585" s="115"/>
      <c r="G585" s="70" t="n">
        <v>25</v>
      </c>
      <c r="H585" s="71" t="s">
        <v>28</v>
      </c>
      <c r="I585" s="72" t="n">
        <v>11.5</v>
      </c>
      <c r="J585" s="53" t="n">
        <f aca="false">(I585*G585)</f>
        <v>287.5</v>
      </c>
      <c r="K585" s="54" t="n">
        <f aca="false">M585*I585</f>
        <v>46</v>
      </c>
      <c r="M585" s="43" t="n">
        <v>4</v>
      </c>
      <c r="O585" s="12"/>
      <c r="P585" s="160"/>
      <c r="Q585" s="160"/>
      <c r="R585" s="160"/>
      <c r="S585" s="161"/>
      <c r="T585" s="161"/>
      <c r="U585" s="161"/>
      <c r="V585" s="12"/>
      <c r="W585" s="12"/>
    </row>
    <row r="586" s="40" customFormat="true" ht="15" hidden="false" customHeight="false" outlineLevel="0" collapsed="false">
      <c r="A586" s="221"/>
      <c r="B586" s="192" t="s">
        <v>845</v>
      </c>
      <c r="C586" s="193" t="s">
        <v>846</v>
      </c>
      <c r="D586" s="75" t="n">
        <v>3838527526294</v>
      </c>
      <c r="E586" s="49" t="s">
        <v>35</v>
      </c>
      <c r="F586" s="115"/>
      <c r="G586" s="70" t="n">
        <v>25</v>
      </c>
      <c r="H586" s="71" t="s">
        <v>28</v>
      </c>
      <c r="I586" s="72" t="n">
        <v>11.5</v>
      </c>
      <c r="J586" s="53" t="n">
        <f aca="false">(I586*G586)</f>
        <v>287.5</v>
      </c>
      <c r="K586" s="54" t="n">
        <f aca="false">M586*I586</f>
        <v>46</v>
      </c>
      <c r="M586" s="43" t="n">
        <v>4</v>
      </c>
      <c r="O586" s="12"/>
      <c r="P586" s="160"/>
      <c r="Q586" s="160"/>
      <c r="R586" s="160"/>
      <c r="S586" s="161"/>
      <c r="T586" s="161"/>
      <c r="U586" s="161"/>
      <c r="V586" s="12"/>
      <c r="W586" s="12"/>
    </row>
    <row r="587" s="40" customFormat="true" ht="15" hidden="false" customHeight="false" outlineLevel="0" collapsed="false">
      <c r="A587" s="221"/>
      <c r="B587" s="192" t="s">
        <v>847</v>
      </c>
      <c r="C587" s="193" t="s">
        <v>848</v>
      </c>
      <c r="D587" s="75" t="n">
        <v>3838527487915</v>
      </c>
      <c r="E587" s="49" t="s">
        <v>35</v>
      </c>
      <c r="F587" s="115"/>
      <c r="G587" s="70" t="n">
        <v>25</v>
      </c>
      <c r="H587" s="71" t="s">
        <v>28</v>
      </c>
      <c r="I587" s="72" t="n">
        <v>11.5</v>
      </c>
      <c r="J587" s="53" t="n">
        <f aca="false">(I587*G587)</f>
        <v>287.5</v>
      </c>
      <c r="K587" s="54" t="n">
        <f aca="false">M587*I587</f>
        <v>46</v>
      </c>
      <c r="M587" s="43" t="n">
        <v>4</v>
      </c>
      <c r="O587" s="12"/>
      <c r="P587" s="160"/>
      <c r="Q587" s="160"/>
      <c r="R587" s="160"/>
      <c r="S587" s="161"/>
      <c r="T587" s="161"/>
      <c r="U587" s="161"/>
      <c r="V587" s="12"/>
      <c r="W587" s="12"/>
    </row>
    <row r="588" s="40" customFormat="true" ht="15" hidden="false" customHeight="false" outlineLevel="0" collapsed="false">
      <c r="A588" s="221"/>
      <c r="B588" s="192" t="s">
        <v>849</v>
      </c>
      <c r="C588" s="193" t="s">
        <v>850</v>
      </c>
      <c r="D588" s="276" t="n">
        <v>3838527526300</v>
      </c>
      <c r="E588" s="49" t="s">
        <v>35</v>
      </c>
      <c r="F588" s="115"/>
      <c r="G588" s="70" t="n">
        <v>25</v>
      </c>
      <c r="H588" s="71" t="s">
        <v>28</v>
      </c>
      <c r="I588" s="72" t="n">
        <v>11.5</v>
      </c>
      <c r="J588" s="53" t="n">
        <f aca="false">(I588*G588)</f>
        <v>287.5</v>
      </c>
      <c r="K588" s="54" t="n">
        <f aca="false">M588*I588</f>
        <v>46</v>
      </c>
      <c r="M588" s="43" t="n">
        <v>4</v>
      </c>
      <c r="O588" s="12"/>
      <c r="P588" s="160"/>
      <c r="Q588" s="160"/>
      <c r="R588" s="160"/>
      <c r="S588" s="161"/>
      <c r="T588" s="161"/>
      <c r="U588" s="161"/>
      <c r="V588" s="12"/>
      <c r="W588" s="12"/>
    </row>
    <row r="589" s="40" customFormat="true" ht="15" hidden="false" customHeight="false" outlineLevel="0" collapsed="false">
      <c r="A589" s="70"/>
      <c r="B589" s="192" t="s">
        <v>851</v>
      </c>
      <c r="C589" s="193" t="s">
        <v>852</v>
      </c>
      <c r="D589" s="75" t="n">
        <v>3838527526317</v>
      </c>
      <c r="E589" s="49" t="s">
        <v>35</v>
      </c>
      <c r="F589" s="115"/>
      <c r="G589" s="70" t="n">
        <v>25</v>
      </c>
      <c r="H589" s="71" t="s">
        <v>28</v>
      </c>
      <c r="I589" s="72" t="n">
        <v>11.5</v>
      </c>
      <c r="J589" s="53" t="n">
        <f aca="false">(I589*G589)</f>
        <v>287.5</v>
      </c>
      <c r="K589" s="54" t="n">
        <f aca="false">M589*I589</f>
        <v>46</v>
      </c>
      <c r="M589" s="43" t="n">
        <v>4</v>
      </c>
      <c r="O589" s="12"/>
      <c r="P589" s="160"/>
      <c r="Q589" s="160"/>
      <c r="R589" s="160"/>
      <c r="S589" s="161"/>
      <c r="T589" s="161"/>
      <c r="U589" s="161"/>
      <c r="V589" s="12"/>
      <c r="W589" s="12"/>
    </row>
    <row r="590" s="40" customFormat="true" ht="15" hidden="false" customHeight="false" outlineLevel="0" collapsed="false">
      <c r="A590" s="70"/>
      <c r="B590" s="192" t="s">
        <v>853</v>
      </c>
      <c r="C590" s="193" t="s">
        <v>854</v>
      </c>
      <c r="D590" s="75" t="n">
        <v>3838527487939</v>
      </c>
      <c r="E590" s="49" t="s">
        <v>35</v>
      </c>
      <c r="F590" s="115"/>
      <c r="G590" s="70" t="n">
        <v>25</v>
      </c>
      <c r="H590" s="71" t="s">
        <v>28</v>
      </c>
      <c r="I590" s="72" t="n">
        <v>11.5</v>
      </c>
      <c r="J590" s="53" t="n">
        <f aca="false">(I590*G590)</f>
        <v>287.5</v>
      </c>
      <c r="K590" s="54" t="n">
        <f aca="false">M590*I590</f>
        <v>46</v>
      </c>
      <c r="M590" s="43" t="n">
        <v>4</v>
      </c>
      <c r="O590" s="12"/>
      <c r="P590" s="160"/>
      <c r="Q590" s="160"/>
      <c r="R590" s="160"/>
      <c r="S590" s="161"/>
      <c r="T590" s="161"/>
      <c r="U590" s="161"/>
      <c r="V590" s="12"/>
      <c r="W590" s="12"/>
    </row>
    <row r="591" s="40" customFormat="true" ht="15" hidden="false" customHeight="false" outlineLevel="0" collapsed="false">
      <c r="A591" s="70"/>
      <c r="B591" s="192" t="s">
        <v>855</v>
      </c>
      <c r="C591" s="193" t="s">
        <v>856</v>
      </c>
      <c r="D591" s="75" t="n">
        <v>3838527526324</v>
      </c>
      <c r="E591" s="49" t="s">
        <v>35</v>
      </c>
      <c r="F591" s="115"/>
      <c r="G591" s="70" t="n">
        <v>25</v>
      </c>
      <c r="H591" s="71" t="s">
        <v>28</v>
      </c>
      <c r="I591" s="72" t="n">
        <v>11.5</v>
      </c>
      <c r="J591" s="53" t="n">
        <f aca="false">(I591*G591)</f>
        <v>287.5</v>
      </c>
      <c r="K591" s="54" t="n">
        <f aca="false">M591*I591</f>
        <v>46</v>
      </c>
      <c r="M591" s="43" t="n">
        <v>4</v>
      </c>
      <c r="O591" s="12"/>
      <c r="P591" s="160"/>
      <c r="Q591" s="160"/>
      <c r="R591" s="160"/>
      <c r="S591" s="161"/>
      <c r="T591" s="161"/>
      <c r="U591" s="161"/>
      <c r="V591" s="12"/>
      <c r="W591" s="12"/>
    </row>
    <row r="592" s="40" customFormat="true" ht="15" hidden="false" customHeight="false" outlineLevel="0" collapsed="false">
      <c r="A592" s="70"/>
      <c r="B592" s="192" t="s">
        <v>857</v>
      </c>
      <c r="C592" s="193" t="s">
        <v>858</v>
      </c>
      <c r="D592" s="75" t="n">
        <v>3838527487946</v>
      </c>
      <c r="E592" s="49" t="s">
        <v>35</v>
      </c>
      <c r="F592" s="115"/>
      <c r="G592" s="70" t="n">
        <v>25</v>
      </c>
      <c r="H592" s="71" t="s">
        <v>28</v>
      </c>
      <c r="I592" s="72" t="n">
        <v>11.5</v>
      </c>
      <c r="J592" s="53" t="n">
        <f aca="false">(I592*G592)</f>
        <v>287.5</v>
      </c>
      <c r="K592" s="54" t="n">
        <f aca="false">M592*I592</f>
        <v>46</v>
      </c>
      <c r="M592" s="43" t="n">
        <v>4</v>
      </c>
      <c r="O592" s="12"/>
      <c r="P592" s="160"/>
      <c r="Q592" s="160"/>
      <c r="R592" s="160"/>
      <c r="S592" s="161"/>
      <c r="T592" s="161"/>
      <c r="U592" s="161"/>
      <c r="V592" s="12"/>
      <c r="W592" s="12"/>
    </row>
    <row r="593" s="40" customFormat="true" ht="15" hidden="false" customHeight="false" outlineLevel="0" collapsed="false">
      <c r="A593" s="70"/>
      <c r="B593" s="192" t="s">
        <v>859</v>
      </c>
      <c r="C593" s="193" t="s">
        <v>860</v>
      </c>
      <c r="D593" s="75" t="n">
        <v>3838527526331</v>
      </c>
      <c r="E593" s="49" t="s">
        <v>35</v>
      </c>
      <c r="F593" s="115"/>
      <c r="G593" s="70" t="n">
        <v>25</v>
      </c>
      <c r="H593" s="71" t="s">
        <v>28</v>
      </c>
      <c r="I593" s="72" t="n">
        <v>11.5</v>
      </c>
      <c r="J593" s="53" t="n">
        <f aca="false">(I593*G593)</f>
        <v>287.5</v>
      </c>
      <c r="K593" s="54" t="n">
        <f aca="false">M593*I593</f>
        <v>46</v>
      </c>
      <c r="M593" s="43" t="n">
        <v>4</v>
      </c>
      <c r="O593" s="12"/>
      <c r="P593" s="160"/>
      <c r="Q593" s="160"/>
      <c r="R593" s="160"/>
      <c r="S593" s="161"/>
      <c r="T593" s="161"/>
      <c r="U593" s="161"/>
      <c r="V593" s="12"/>
      <c r="W593" s="12"/>
    </row>
    <row r="594" s="40" customFormat="true" ht="15" hidden="false" customHeight="false" outlineLevel="0" collapsed="false">
      <c r="A594" s="70"/>
      <c r="B594" s="192" t="s">
        <v>861</v>
      </c>
      <c r="C594" s="193" t="s">
        <v>862</v>
      </c>
      <c r="D594" s="75" t="n">
        <v>3838527526348</v>
      </c>
      <c r="E594" s="49" t="s">
        <v>35</v>
      </c>
      <c r="F594" s="115"/>
      <c r="G594" s="70" t="n">
        <v>25</v>
      </c>
      <c r="H594" s="71" t="s">
        <v>28</v>
      </c>
      <c r="I594" s="72" t="n">
        <v>11.5</v>
      </c>
      <c r="J594" s="53" t="n">
        <f aca="false">(I594*G594)</f>
        <v>287.5</v>
      </c>
      <c r="K594" s="54" t="n">
        <f aca="false">M594*I594</f>
        <v>46</v>
      </c>
      <c r="M594" s="43" t="n">
        <v>4</v>
      </c>
      <c r="O594" s="12"/>
      <c r="P594" s="160"/>
      <c r="Q594" s="160"/>
      <c r="R594" s="160"/>
      <c r="S594" s="161"/>
      <c r="T594" s="161"/>
      <c r="U594" s="161"/>
      <c r="V594" s="12"/>
      <c r="W594" s="12"/>
    </row>
    <row r="595" s="40" customFormat="true" ht="15" hidden="false" customHeight="false" outlineLevel="0" collapsed="false">
      <c r="A595" s="70"/>
      <c r="B595" s="192" t="s">
        <v>863</v>
      </c>
      <c r="C595" s="193" t="s">
        <v>864</v>
      </c>
      <c r="D595" s="75" t="n">
        <v>3838527487960</v>
      </c>
      <c r="E595" s="49" t="s">
        <v>35</v>
      </c>
      <c r="F595" s="115"/>
      <c r="G595" s="70" t="n">
        <v>25</v>
      </c>
      <c r="H595" s="71" t="s">
        <v>28</v>
      </c>
      <c r="I595" s="72" t="n">
        <v>11.5</v>
      </c>
      <c r="J595" s="53" t="n">
        <f aca="false">(I595*G595)</f>
        <v>287.5</v>
      </c>
      <c r="K595" s="54" t="n">
        <f aca="false">M595*I595</f>
        <v>46</v>
      </c>
      <c r="M595" s="43" t="n">
        <v>4</v>
      </c>
      <c r="O595" s="12"/>
      <c r="P595" s="160"/>
      <c r="Q595" s="160"/>
      <c r="R595" s="160"/>
      <c r="S595" s="161"/>
      <c r="T595" s="161"/>
      <c r="U595" s="161"/>
      <c r="V595" s="12"/>
      <c r="W595" s="12"/>
    </row>
    <row r="596" s="40" customFormat="true" ht="15" hidden="false" customHeight="false" outlineLevel="0" collapsed="false">
      <c r="A596" s="70"/>
      <c r="B596" s="192" t="s">
        <v>865</v>
      </c>
      <c r="C596" s="193" t="s">
        <v>866</v>
      </c>
      <c r="D596" s="75" t="n">
        <v>3838527526355</v>
      </c>
      <c r="E596" s="49" t="s">
        <v>35</v>
      </c>
      <c r="F596" s="115"/>
      <c r="G596" s="70" t="n">
        <v>25</v>
      </c>
      <c r="H596" s="71" t="s">
        <v>28</v>
      </c>
      <c r="I596" s="72" t="n">
        <v>11.5</v>
      </c>
      <c r="J596" s="53" t="n">
        <f aca="false">(I596*G596)</f>
        <v>287.5</v>
      </c>
      <c r="K596" s="54" t="n">
        <f aca="false">M596*I596</f>
        <v>46</v>
      </c>
      <c r="M596" s="43" t="n">
        <v>4</v>
      </c>
      <c r="O596" s="12"/>
      <c r="P596" s="160"/>
      <c r="Q596" s="160"/>
      <c r="R596" s="160"/>
      <c r="S596" s="161"/>
      <c r="T596" s="161"/>
      <c r="U596" s="161"/>
      <c r="V596" s="12"/>
      <c r="W596" s="12"/>
    </row>
    <row r="597" s="40" customFormat="true" ht="15" hidden="false" customHeight="false" outlineLevel="0" collapsed="false">
      <c r="A597" s="70"/>
      <c r="B597" s="192" t="s">
        <v>867</v>
      </c>
      <c r="C597" s="193" t="s">
        <v>868</v>
      </c>
      <c r="D597" s="75" t="n">
        <v>3838527487977</v>
      </c>
      <c r="E597" s="49" t="s">
        <v>35</v>
      </c>
      <c r="F597" s="115"/>
      <c r="G597" s="70" t="n">
        <v>25</v>
      </c>
      <c r="H597" s="71" t="s">
        <v>28</v>
      </c>
      <c r="I597" s="72" t="n">
        <v>11.5</v>
      </c>
      <c r="J597" s="53" t="n">
        <f aca="false">(I597*G597)</f>
        <v>287.5</v>
      </c>
      <c r="K597" s="54" t="n">
        <f aca="false">M597*I597</f>
        <v>46</v>
      </c>
      <c r="M597" s="43" t="n">
        <v>4</v>
      </c>
      <c r="O597" s="12"/>
      <c r="P597" s="160"/>
      <c r="Q597" s="160"/>
      <c r="R597" s="160"/>
      <c r="S597" s="161"/>
      <c r="T597" s="161"/>
      <c r="U597" s="161"/>
      <c r="V597" s="12"/>
      <c r="W597" s="12"/>
    </row>
    <row r="598" s="40" customFormat="true" ht="15" hidden="false" customHeight="false" outlineLevel="0" collapsed="false">
      <c r="A598" s="70"/>
      <c r="B598" s="192" t="s">
        <v>869</v>
      </c>
      <c r="C598" s="193" t="s">
        <v>870</v>
      </c>
      <c r="D598" s="75" t="n">
        <v>3838527526362</v>
      </c>
      <c r="E598" s="49" t="s">
        <v>35</v>
      </c>
      <c r="F598" s="115"/>
      <c r="G598" s="70" t="n">
        <v>25</v>
      </c>
      <c r="H598" s="71" t="s">
        <v>28</v>
      </c>
      <c r="I598" s="72" t="n">
        <v>11.5</v>
      </c>
      <c r="J598" s="53" t="n">
        <f aca="false">(I598*G598)</f>
        <v>287.5</v>
      </c>
      <c r="K598" s="54" t="n">
        <f aca="false">M598*I598</f>
        <v>46</v>
      </c>
      <c r="M598" s="43" t="n">
        <v>4</v>
      </c>
      <c r="O598" s="12"/>
      <c r="P598" s="160"/>
      <c r="Q598" s="160"/>
      <c r="R598" s="160"/>
      <c r="S598" s="161"/>
      <c r="T598" s="161"/>
      <c r="U598" s="161"/>
      <c r="V598" s="12"/>
      <c r="W598" s="12"/>
    </row>
    <row r="599" s="40" customFormat="true" ht="15" hidden="false" customHeight="false" outlineLevel="0" collapsed="false">
      <c r="A599" s="70"/>
      <c r="B599" s="192" t="s">
        <v>871</v>
      </c>
      <c r="C599" s="193" t="s">
        <v>872</v>
      </c>
      <c r="D599" s="75" t="n">
        <v>3838527526379</v>
      </c>
      <c r="E599" s="49" t="s">
        <v>35</v>
      </c>
      <c r="F599" s="115"/>
      <c r="G599" s="70" t="n">
        <v>25</v>
      </c>
      <c r="H599" s="71" t="s">
        <v>28</v>
      </c>
      <c r="I599" s="72" t="n">
        <v>11.5</v>
      </c>
      <c r="J599" s="53" t="n">
        <f aca="false">(I599*G599)</f>
        <v>287.5</v>
      </c>
      <c r="K599" s="54" t="n">
        <f aca="false">M599*I599</f>
        <v>46</v>
      </c>
      <c r="M599" s="43" t="n">
        <v>4</v>
      </c>
      <c r="O599" s="12"/>
      <c r="P599" s="160"/>
      <c r="Q599" s="160"/>
      <c r="R599" s="160"/>
      <c r="S599" s="161"/>
      <c r="T599" s="161"/>
      <c r="U599" s="161"/>
      <c r="V599" s="12"/>
      <c r="W599" s="12"/>
    </row>
    <row r="600" s="98" customFormat="true" ht="15" hidden="false" customHeight="false" outlineLevel="0" collapsed="false">
      <c r="A600" s="127"/>
      <c r="B600" s="143"/>
      <c r="C600" s="143"/>
      <c r="D600" s="144"/>
      <c r="E600" s="145"/>
      <c r="F600" s="145"/>
      <c r="G600" s="146"/>
      <c r="H600" s="147"/>
      <c r="I600" s="72"/>
      <c r="J600" s="53"/>
      <c r="K600" s="54"/>
      <c r="M600" s="99"/>
      <c r="O600" s="159"/>
      <c r="P600" s="133"/>
      <c r="Q600" s="133"/>
      <c r="R600" s="133"/>
      <c r="S600" s="134"/>
      <c r="T600" s="134"/>
      <c r="U600" s="134"/>
      <c r="V600" s="159"/>
      <c r="W600" s="159"/>
    </row>
    <row r="601" s="98" customFormat="true" ht="15" hidden="false" customHeight="false" outlineLevel="0" collapsed="false">
      <c r="A601" s="127"/>
      <c r="B601" s="143"/>
      <c r="C601" s="143"/>
      <c r="D601" s="144"/>
      <c r="E601" s="145"/>
      <c r="F601" s="145"/>
      <c r="G601" s="146"/>
      <c r="H601" s="147"/>
      <c r="I601" s="72"/>
      <c r="J601" s="53"/>
      <c r="K601" s="54"/>
      <c r="M601" s="99"/>
      <c r="P601" s="141"/>
      <c r="Q601" s="141"/>
      <c r="R601" s="141"/>
      <c r="S601" s="142" t="e">
        <f aca="false">(#REF!-P601)/#REF!*100</f>
        <v>#REF!</v>
      </c>
      <c r="T601" s="142" t="e">
        <f aca="false">(#REF!-Q601)/#REF!*100</f>
        <v>#REF!</v>
      </c>
      <c r="U601" s="142" t="e">
        <f aca="false">(#REF!-R601)/#REF!*100</f>
        <v>#REF!</v>
      </c>
    </row>
    <row r="602" customFormat="false" ht="15" hidden="false" customHeight="false" outlineLevel="0" collapsed="false">
      <c r="A602" s="277" t="s">
        <v>873</v>
      </c>
      <c r="B602" s="46"/>
      <c r="C602" s="47"/>
      <c r="D602" s="48"/>
      <c r="E602" s="68"/>
      <c r="F602" s="68"/>
      <c r="G602" s="50"/>
      <c r="H602" s="51"/>
      <c r="I602" s="72"/>
      <c r="J602" s="53"/>
      <c r="K602" s="77"/>
      <c r="P602" s="55"/>
      <c r="Q602" s="55"/>
      <c r="R602" s="55"/>
      <c r="S602" s="56" t="e">
        <f aca="false">(#REF!-P602)/#REF!*100</f>
        <v>#REF!</v>
      </c>
      <c r="T602" s="56" t="e">
        <f aca="false">(#REF!-Q602)/#REF!*100</f>
        <v>#REF!</v>
      </c>
      <c r="U602" s="56" t="e">
        <f aca="false">(#REF!-R602)/#REF!*100</f>
        <v>#REF!</v>
      </c>
    </row>
    <row r="603" s="40" customFormat="true" ht="25.5" hidden="false" customHeight="false" outlineLevel="0" collapsed="false">
      <c r="A603" s="45" t="s">
        <v>874</v>
      </c>
      <c r="B603" s="73" t="s">
        <v>875</v>
      </c>
      <c r="C603" s="74" t="s">
        <v>876</v>
      </c>
      <c r="D603" s="75" t="s">
        <v>877</v>
      </c>
      <c r="E603" s="115" t="s">
        <v>74</v>
      </c>
      <c r="F603" s="115" t="s">
        <v>99</v>
      </c>
      <c r="G603" s="73" t="n">
        <v>20</v>
      </c>
      <c r="H603" s="265" t="s">
        <v>28</v>
      </c>
      <c r="I603" s="72" t="n">
        <v>2.4</v>
      </c>
      <c r="J603" s="53" t="n">
        <f aca="false">(I603*G603)</f>
        <v>48</v>
      </c>
      <c r="K603" s="54" t="n">
        <f aca="false">M603*I603</f>
        <v>3.36</v>
      </c>
      <c r="M603" s="43" t="n">
        <v>1.4</v>
      </c>
      <c r="P603" s="55" t="n">
        <v>2.125459</v>
      </c>
      <c r="Q603" s="55" t="n">
        <v>2.13844</v>
      </c>
      <c r="R603" s="55" t="n">
        <v>2.11631</v>
      </c>
      <c r="S603" s="56" t="e">
        <f aca="false">(#REF!-P603)/#REF!*100</f>
        <v>#REF!</v>
      </c>
      <c r="T603" s="56" t="e">
        <f aca="false">(#REF!-Q603)/#REF!*100</f>
        <v>#REF!</v>
      </c>
      <c r="U603" s="56" t="e">
        <f aca="false">(#REF!-R603)/#REF!*100</f>
        <v>#REF!</v>
      </c>
    </row>
    <row r="604" s="40" customFormat="true" ht="15" hidden="false" customHeight="false" outlineLevel="0" collapsed="false">
      <c r="A604" s="45" t="s">
        <v>878</v>
      </c>
      <c r="B604" s="73"/>
      <c r="C604" s="74"/>
      <c r="D604" s="75"/>
      <c r="E604" s="115"/>
      <c r="F604" s="115"/>
      <c r="G604" s="73"/>
      <c r="H604" s="265"/>
      <c r="I604" s="72"/>
      <c r="J604" s="53"/>
      <c r="K604" s="278"/>
      <c r="M604" s="43"/>
      <c r="P604" s="55"/>
      <c r="Q604" s="55"/>
      <c r="R604" s="55"/>
      <c r="S604" s="56" t="e">
        <f aca="false">(#REF!-P604)/#REF!*100</f>
        <v>#REF!</v>
      </c>
      <c r="T604" s="56" t="e">
        <f aca="false">(#REF!-Q604)/#REF!*100</f>
        <v>#REF!</v>
      </c>
      <c r="U604" s="56" t="e">
        <f aca="false">(#REF!-R604)/#REF!*100</f>
        <v>#REF!</v>
      </c>
    </row>
    <row r="605" s="98" customFormat="true" ht="15" hidden="false" customHeight="false" outlineLevel="0" collapsed="false">
      <c r="A605" s="127"/>
      <c r="B605" s="143"/>
      <c r="C605" s="143"/>
      <c r="D605" s="144"/>
      <c r="E605" s="145"/>
      <c r="F605" s="145"/>
      <c r="G605" s="146"/>
      <c r="H605" s="147"/>
      <c r="I605" s="72"/>
      <c r="J605" s="53"/>
      <c r="K605" s="54"/>
      <c r="M605" s="99"/>
      <c r="P605" s="141"/>
      <c r="Q605" s="141"/>
      <c r="R605" s="141"/>
      <c r="S605" s="142" t="e">
        <f aca="false">(#REF!-P605)/#REF!*100</f>
        <v>#REF!</v>
      </c>
      <c r="T605" s="142" t="e">
        <f aca="false">(#REF!-Q605)/#REF!*100</f>
        <v>#REF!</v>
      </c>
      <c r="U605" s="142" t="e">
        <f aca="false">(#REF!-R605)/#REF!*100</f>
        <v>#REF!</v>
      </c>
    </row>
    <row r="606" customFormat="false" ht="15" hidden="false" customHeight="false" outlineLevel="0" collapsed="false">
      <c r="A606" s="277" t="s">
        <v>879</v>
      </c>
      <c r="B606" s="46"/>
      <c r="C606" s="47"/>
      <c r="D606" s="48"/>
      <c r="E606" s="68"/>
      <c r="F606" s="68"/>
      <c r="G606" s="46"/>
      <c r="H606" s="279"/>
      <c r="I606" s="52"/>
      <c r="J606" s="53"/>
      <c r="K606" s="280"/>
      <c r="P606" s="55"/>
      <c r="Q606" s="55"/>
      <c r="R606" s="55"/>
      <c r="S606" s="56" t="e">
        <f aca="false">(#REF!-P606)/#REF!*100</f>
        <v>#REF!</v>
      </c>
      <c r="T606" s="56" t="e">
        <f aca="false">(#REF!-Q606)/#REF!*100</f>
        <v>#REF!</v>
      </c>
      <c r="U606" s="56" t="e">
        <f aca="false">(#REF!-R606)/#REF!*100</f>
        <v>#REF!</v>
      </c>
    </row>
    <row r="607" s="40" customFormat="true" ht="25.5" hidden="false" customHeight="false" outlineLevel="0" collapsed="false">
      <c r="A607" s="57" t="s">
        <v>880</v>
      </c>
      <c r="B607" s="73" t="s">
        <v>65</v>
      </c>
      <c r="C607" s="74" t="s">
        <v>881</v>
      </c>
      <c r="D607" s="48" t="s">
        <v>882</v>
      </c>
      <c r="E607" s="49" t="s">
        <v>74</v>
      </c>
      <c r="F607" s="49" t="s">
        <v>99</v>
      </c>
      <c r="G607" s="73" t="n">
        <v>20</v>
      </c>
      <c r="H607" s="265" t="s">
        <v>28</v>
      </c>
      <c r="I607" s="72" t="n">
        <v>3.5</v>
      </c>
      <c r="J607" s="53" t="n">
        <f aca="false">(I607*G607)</f>
        <v>70</v>
      </c>
      <c r="K607" s="278" t="n">
        <v>2.196</v>
      </c>
      <c r="M607" s="43"/>
      <c r="P607" s="55" t="n">
        <v>3.30123</v>
      </c>
      <c r="Q607" s="55" t="n">
        <v>2.95872</v>
      </c>
      <c r="R607" s="55" t="n">
        <v>2.889988</v>
      </c>
      <c r="S607" s="56" t="e">
        <f aca="false">(#REF!-P607)/#REF!*100</f>
        <v>#REF!</v>
      </c>
      <c r="T607" s="56" t="e">
        <f aca="false">(#REF!-Q607)/#REF!*100</f>
        <v>#REF!</v>
      </c>
      <c r="U607" s="56" t="e">
        <f aca="false">(#REF!-R607)/#REF!*100</f>
        <v>#REF!</v>
      </c>
    </row>
    <row r="608" s="40" customFormat="true" ht="25.9" hidden="false" customHeight="true" outlineLevel="0" collapsed="false">
      <c r="A608" s="117" t="s">
        <v>883</v>
      </c>
      <c r="B608" s="117"/>
      <c r="C608" s="74"/>
      <c r="D608" s="75"/>
      <c r="E608" s="76"/>
      <c r="F608" s="76"/>
      <c r="G608" s="70"/>
      <c r="H608" s="71"/>
      <c r="I608" s="72"/>
      <c r="J608" s="53"/>
      <c r="K608" s="77"/>
      <c r="M608" s="43"/>
      <c r="P608" s="55"/>
      <c r="Q608" s="55"/>
      <c r="R608" s="55"/>
      <c r="S608" s="56" t="e">
        <f aca="false">(#REF!-P608)/#REF!*100</f>
        <v>#REF!</v>
      </c>
      <c r="T608" s="56" t="e">
        <f aca="false">(#REF!-Q608)/#REF!*100</f>
        <v>#REF!</v>
      </c>
      <c r="U608" s="56" t="e">
        <f aca="false">(#REF!-R608)/#REF!*100</f>
        <v>#REF!</v>
      </c>
    </row>
    <row r="609" s="98" customFormat="true" ht="15" hidden="false" customHeight="false" outlineLevel="0" collapsed="false">
      <c r="A609" s="127"/>
      <c r="B609" s="143"/>
      <c r="C609" s="143"/>
      <c r="D609" s="144"/>
      <c r="E609" s="145"/>
      <c r="F609" s="145"/>
      <c r="G609" s="146"/>
      <c r="H609" s="147"/>
      <c r="I609" s="72"/>
      <c r="J609" s="53"/>
      <c r="K609" s="54"/>
      <c r="M609" s="99"/>
      <c r="P609" s="141"/>
      <c r="Q609" s="141"/>
      <c r="R609" s="141"/>
      <c r="S609" s="142" t="e">
        <f aca="false">(#REF!-P609)/#REF!*100</f>
        <v>#REF!</v>
      </c>
      <c r="T609" s="142" t="e">
        <f aca="false">(#REF!-Q609)/#REF!*100</f>
        <v>#REF!</v>
      </c>
      <c r="U609" s="142" t="e">
        <f aca="false">(#REF!-R609)/#REF!*100</f>
        <v>#REF!</v>
      </c>
    </row>
    <row r="610" customFormat="false" ht="15" hidden="false" customHeight="false" outlineLevel="0" collapsed="false">
      <c r="A610" s="277" t="s">
        <v>884</v>
      </c>
      <c r="B610" s="46"/>
      <c r="C610" s="47"/>
      <c r="D610" s="48"/>
      <c r="E610" s="68"/>
      <c r="F610" s="68"/>
      <c r="G610" s="50"/>
      <c r="H610" s="51"/>
      <c r="I610" s="72"/>
      <c r="J610" s="53"/>
      <c r="K610" s="54"/>
      <c r="O610" s="12"/>
      <c r="P610" s="160"/>
      <c r="Q610" s="160"/>
      <c r="R610" s="160"/>
      <c r="S610" s="161"/>
      <c r="T610" s="161"/>
      <c r="U610" s="161"/>
      <c r="V610" s="12"/>
      <c r="W610" s="12"/>
    </row>
    <row r="611" s="40" customFormat="true" ht="25.5" hidden="false" customHeight="false" outlineLevel="0" collapsed="false">
      <c r="A611" s="57" t="s">
        <v>885</v>
      </c>
      <c r="B611" s="281" t="s">
        <v>358</v>
      </c>
      <c r="C611" s="74" t="s">
        <v>886</v>
      </c>
      <c r="D611" s="48" t="s">
        <v>887</v>
      </c>
      <c r="E611" s="49" t="s">
        <v>74</v>
      </c>
      <c r="F611" s="49" t="s">
        <v>99</v>
      </c>
      <c r="G611" s="70" t="n">
        <v>20</v>
      </c>
      <c r="H611" s="71" t="s">
        <v>28</v>
      </c>
      <c r="I611" s="72" t="n">
        <v>3</v>
      </c>
      <c r="J611" s="53" t="n">
        <f aca="false">(I611*G611)</f>
        <v>60</v>
      </c>
      <c r="K611" s="54" t="n">
        <f aca="false">M611*I611</f>
        <v>24</v>
      </c>
      <c r="M611" s="43" t="n">
        <v>8</v>
      </c>
      <c r="O611" s="12"/>
      <c r="P611" s="160"/>
      <c r="Q611" s="160"/>
      <c r="R611" s="160"/>
      <c r="S611" s="161"/>
      <c r="T611" s="161"/>
      <c r="U611" s="161"/>
      <c r="V611" s="12"/>
      <c r="W611" s="12"/>
    </row>
    <row r="612" s="40" customFormat="true" ht="15" hidden="false" customHeight="false" outlineLevel="0" collapsed="false">
      <c r="A612" s="45" t="s">
        <v>888</v>
      </c>
      <c r="B612" s="281"/>
      <c r="C612" s="74" t="s">
        <v>889</v>
      </c>
      <c r="D612" s="75"/>
      <c r="E612" s="76"/>
      <c r="F612" s="76"/>
      <c r="G612" s="282" t="n">
        <v>1300</v>
      </c>
      <c r="H612" s="71" t="s">
        <v>890</v>
      </c>
      <c r="I612" s="72" t="n">
        <v>3</v>
      </c>
      <c r="J612" s="53" t="n">
        <f aca="false">(I612*G612)</f>
        <v>3900</v>
      </c>
      <c r="K612" s="54" t="n">
        <f aca="false">M612*I612</f>
        <v>24</v>
      </c>
      <c r="M612" s="43" t="n">
        <v>8</v>
      </c>
      <c r="O612" s="12"/>
      <c r="P612" s="160"/>
      <c r="Q612" s="160"/>
      <c r="R612" s="160"/>
      <c r="S612" s="161"/>
      <c r="T612" s="161"/>
      <c r="U612" s="161"/>
      <c r="V612" s="12"/>
      <c r="W612" s="12"/>
    </row>
    <row r="613" s="98" customFormat="true" ht="15" hidden="false" customHeight="false" outlineLevel="0" collapsed="false">
      <c r="A613" s="70"/>
      <c r="B613" s="143"/>
      <c r="C613" s="143"/>
      <c r="D613" s="144"/>
      <c r="E613" s="145"/>
      <c r="F613" s="145"/>
      <c r="G613" s="146"/>
      <c r="H613" s="147"/>
      <c r="I613" s="72"/>
      <c r="J613" s="53"/>
      <c r="K613" s="54"/>
      <c r="M613" s="99"/>
      <c r="O613" s="159"/>
      <c r="P613" s="133"/>
      <c r="Q613" s="133"/>
      <c r="R613" s="133"/>
      <c r="S613" s="134"/>
      <c r="T613" s="134"/>
      <c r="U613" s="134"/>
      <c r="V613" s="159"/>
      <c r="W613" s="159"/>
    </row>
    <row r="614" s="40" customFormat="true" ht="25.5" hidden="false" customHeight="false" outlineLevel="0" collapsed="false">
      <c r="A614" s="57" t="s">
        <v>891</v>
      </c>
      <c r="B614" s="281" t="s">
        <v>358</v>
      </c>
      <c r="C614" s="74" t="s">
        <v>892</v>
      </c>
      <c r="D614" s="48" t="s">
        <v>893</v>
      </c>
      <c r="E614" s="49" t="s">
        <v>74</v>
      </c>
      <c r="F614" s="49" t="s">
        <v>99</v>
      </c>
      <c r="G614" s="70" t="n">
        <v>20</v>
      </c>
      <c r="H614" s="71" t="s">
        <v>28</v>
      </c>
      <c r="I614" s="72" t="n">
        <v>2.5</v>
      </c>
      <c r="J614" s="53" t="n">
        <f aca="false">(I614*G614)</f>
        <v>50</v>
      </c>
      <c r="K614" s="54" t="n">
        <f aca="false">M614*I614</f>
        <v>20</v>
      </c>
      <c r="M614" s="43" t="n">
        <v>8</v>
      </c>
      <c r="P614" s="55" t="n">
        <v>2.184822</v>
      </c>
      <c r="Q614" s="55" t="n">
        <v>2.12213</v>
      </c>
      <c r="R614" s="55" t="n">
        <v>2.145453</v>
      </c>
      <c r="S614" s="56" t="e">
        <f aca="false">(#REF!-P614)/#REF!*100</f>
        <v>#REF!</v>
      </c>
      <c r="T614" s="56" t="e">
        <f aca="false">(#REF!-Q614)/#REF!*100</f>
        <v>#REF!</v>
      </c>
      <c r="U614" s="56" t="e">
        <f aca="false">(#REF!-R614)/#REF!*100</f>
        <v>#REF!</v>
      </c>
    </row>
    <row r="615" s="40" customFormat="true" ht="15" hidden="false" customHeight="false" outlineLevel="0" collapsed="false">
      <c r="A615" s="45" t="s">
        <v>888</v>
      </c>
      <c r="B615" s="281"/>
      <c r="C615" s="74"/>
      <c r="D615" s="75"/>
      <c r="E615" s="76"/>
      <c r="F615" s="76"/>
      <c r="G615" s="70"/>
      <c r="H615" s="71"/>
      <c r="I615" s="72"/>
      <c r="J615" s="53"/>
      <c r="K615" s="77"/>
      <c r="M615" s="43"/>
      <c r="P615" s="55"/>
      <c r="Q615" s="55"/>
      <c r="R615" s="55"/>
      <c r="S615" s="56" t="e">
        <f aca="false">(#REF!-P615)/#REF!*100</f>
        <v>#REF!</v>
      </c>
      <c r="T615" s="56" t="e">
        <f aca="false">(#REF!-Q615)/#REF!*100</f>
        <v>#REF!</v>
      </c>
      <c r="U615" s="56" t="e">
        <f aca="false">(#REF!-R615)/#REF!*100</f>
        <v>#REF!</v>
      </c>
    </row>
    <row r="616" s="98" customFormat="true" ht="15" hidden="false" customHeight="false" outlineLevel="0" collapsed="false">
      <c r="A616" s="70"/>
      <c r="B616" s="143"/>
      <c r="C616" s="143"/>
      <c r="D616" s="144"/>
      <c r="E616" s="145"/>
      <c r="F616" s="145"/>
      <c r="G616" s="146"/>
      <c r="H616" s="147"/>
      <c r="I616" s="72"/>
      <c r="J616" s="53"/>
      <c r="K616" s="54"/>
      <c r="M616" s="99"/>
      <c r="P616" s="141"/>
      <c r="Q616" s="141"/>
      <c r="R616" s="141"/>
      <c r="S616" s="142" t="e">
        <f aca="false">(#REF!-P616)/#REF!*100</f>
        <v>#REF!</v>
      </c>
      <c r="T616" s="142" t="e">
        <f aca="false">(#REF!-Q616)/#REF!*100</f>
        <v>#REF!</v>
      </c>
      <c r="U616" s="142" t="e">
        <f aca="false">(#REF!-R616)/#REF!*100</f>
        <v>#REF!</v>
      </c>
    </row>
    <row r="617" s="40" customFormat="true" ht="25.5" hidden="false" customHeight="false" outlineLevel="0" collapsed="false">
      <c r="A617" s="57" t="s">
        <v>894</v>
      </c>
      <c r="B617" s="281" t="s">
        <v>895</v>
      </c>
      <c r="C617" s="74" t="s">
        <v>896</v>
      </c>
      <c r="D617" s="48" t="s">
        <v>897</v>
      </c>
      <c r="E617" s="49" t="s">
        <v>74</v>
      </c>
      <c r="F617" s="49" t="s">
        <v>99</v>
      </c>
      <c r="G617" s="70" t="n">
        <v>20</v>
      </c>
      <c r="H617" s="71" t="s">
        <v>28</v>
      </c>
      <c r="I617" s="72" t="n">
        <v>2.15</v>
      </c>
      <c r="J617" s="53" t="n">
        <f aca="false">(I617*G617)</f>
        <v>43</v>
      </c>
      <c r="K617" s="54" t="n">
        <f aca="false">M617*I617</f>
        <v>7.525</v>
      </c>
      <c r="M617" s="43" t="n">
        <v>3.5</v>
      </c>
      <c r="P617" s="55" t="n">
        <v>2.121833</v>
      </c>
      <c r="Q617" s="55" t="n">
        <v>2.06493</v>
      </c>
      <c r="R617" s="55" t="n">
        <v>2.078333</v>
      </c>
      <c r="S617" s="56" t="e">
        <f aca="false">(#REF!-P617)/#REF!*100</f>
        <v>#REF!</v>
      </c>
      <c r="T617" s="56" t="e">
        <f aca="false">(#REF!-Q617)/#REF!*100</f>
        <v>#REF!</v>
      </c>
      <c r="U617" s="56" t="e">
        <f aca="false">(#REF!-R617)/#REF!*100</f>
        <v>#REF!</v>
      </c>
    </row>
    <row r="618" s="40" customFormat="true" ht="15" hidden="false" customHeight="false" outlineLevel="0" collapsed="false">
      <c r="A618" s="45" t="s">
        <v>762</v>
      </c>
      <c r="B618" s="281"/>
      <c r="C618" s="74"/>
      <c r="D618" s="75"/>
      <c r="E618" s="76"/>
      <c r="F618" s="76"/>
      <c r="G618" s="70"/>
      <c r="H618" s="71"/>
      <c r="I618" s="72"/>
      <c r="J618" s="53"/>
      <c r="K618" s="77"/>
      <c r="M618" s="43"/>
      <c r="P618" s="55"/>
      <c r="Q618" s="55"/>
      <c r="R618" s="55"/>
      <c r="S618" s="56" t="e">
        <f aca="false">(#REF!-P618)/#REF!*100</f>
        <v>#REF!</v>
      </c>
      <c r="T618" s="56" t="e">
        <f aca="false">(#REF!-Q618)/#REF!*100</f>
        <v>#REF!</v>
      </c>
      <c r="U618" s="56" t="e">
        <f aca="false">(#REF!-R618)/#REF!*100</f>
        <v>#REF!</v>
      </c>
    </row>
    <row r="619" s="98" customFormat="true" ht="15" hidden="false" customHeight="false" outlineLevel="0" collapsed="false">
      <c r="A619" s="70"/>
      <c r="B619" s="143"/>
      <c r="C619" s="143"/>
      <c r="D619" s="144"/>
      <c r="E619" s="145"/>
      <c r="F619" s="145"/>
      <c r="G619" s="146"/>
      <c r="H619" s="147"/>
      <c r="I619" s="72"/>
      <c r="J619" s="53"/>
      <c r="K619" s="54"/>
      <c r="M619" s="99"/>
      <c r="P619" s="141"/>
      <c r="Q619" s="141"/>
      <c r="R619" s="141"/>
      <c r="S619" s="142" t="e">
        <f aca="false">(#REF!-P619)/#REF!*100</f>
        <v>#REF!</v>
      </c>
      <c r="T619" s="142" t="e">
        <f aca="false">(#REF!-Q619)/#REF!*100</f>
        <v>#REF!</v>
      </c>
      <c r="U619" s="142" t="e">
        <f aca="false">(#REF!-R619)/#REF!*100</f>
        <v>#REF!</v>
      </c>
    </row>
    <row r="620" s="40" customFormat="true" ht="15" hidden="false" customHeight="false" outlineLevel="0" collapsed="false">
      <c r="A620" s="45" t="s">
        <v>898</v>
      </c>
      <c r="B620" s="281" t="s">
        <v>358</v>
      </c>
      <c r="C620" s="74" t="s">
        <v>899</v>
      </c>
      <c r="D620" s="75" t="n">
        <v>3838527487151</v>
      </c>
      <c r="E620" s="49" t="s">
        <v>74</v>
      </c>
      <c r="F620" s="265" t="n">
        <v>48</v>
      </c>
      <c r="G620" s="70" t="n">
        <v>20</v>
      </c>
      <c r="H620" s="71" t="s">
        <v>28</v>
      </c>
      <c r="I620" s="72" t="n">
        <v>3.6</v>
      </c>
      <c r="J620" s="53" t="n">
        <f aca="false">(I620*G620)</f>
        <v>72</v>
      </c>
      <c r="K620" s="54" t="n">
        <f aca="false">M620*I620</f>
        <v>28.8</v>
      </c>
      <c r="M620" s="43" t="n">
        <v>8</v>
      </c>
      <c r="P620" s="55" t="n">
        <v>3.423597</v>
      </c>
      <c r="Q620" s="55" t="n">
        <v>3.41799</v>
      </c>
      <c r="R620" s="55" t="n">
        <v>3.395416</v>
      </c>
      <c r="S620" s="56" t="e">
        <f aca="false">(#REF!-P620)/#REF!*100</f>
        <v>#REF!</v>
      </c>
      <c r="T620" s="56" t="e">
        <f aca="false">(#REF!-Q620)/#REF!*100</f>
        <v>#REF!</v>
      </c>
      <c r="U620" s="56" t="e">
        <f aca="false">(#REF!-R620)/#REF!*100</f>
        <v>#REF!</v>
      </c>
    </row>
    <row r="621" s="98" customFormat="true" ht="15" hidden="false" customHeight="false" outlineLevel="0" collapsed="false">
      <c r="A621" s="70"/>
      <c r="B621" s="143"/>
      <c r="C621" s="143"/>
      <c r="D621" s="144"/>
      <c r="E621" s="145"/>
      <c r="F621" s="145"/>
      <c r="G621" s="146"/>
      <c r="H621" s="147"/>
      <c r="I621" s="72"/>
      <c r="J621" s="53"/>
      <c r="K621" s="54"/>
      <c r="M621" s="99"/>
      <c r="P621" s="141"/>
      <c r="Q621" s="141"/>
      <c r="R621" s="141"/>
      <c r="S621" s="142" t="e">
        <f aca="false">(#REF!-P621)/#REF!*100</f>
        <v>#REF!</v>
      </c>
      <c r="T621" s="142" t="e">
        <f aca="false">(#REF!-Q621)/#REF!*100</f>
        <v>#REF!</v>
      </c>
      <c r="U621" s="142" t="e">
        <f aca="false">(#REF!-R621)/#REF!*100</f>
        <v>#REF!</v>
      </c>
    </row>
    <row r="622" s="40" customFormat="true" ht="15" hidden="false" customHeight="false" outlineLevel="0" collapsed="false">
      <c r="A622" s="45" t="s">
        <v>900</v>
      </c>
      <c r="B622" s="281" t="s">
        <v>358</v>
      </c>
      <c r="C622" s="74" t="s">
        <v>901</v>
      </c>
      <c r="D622" s="75" t="n">
        <v>3838527487144</v>
      </c>
      <c r="E622" s="49" t="s">
        <v>74</v>
      </c>
      <c r="F622" s="265" t="n">
        <v>48</v>
      </c>
      <c r="G622" s="70" t="n">
        <v>20</v>
      </c>
      <c r="H622" s="71" t="s">
        <v>28</v>
      </c>
      <c r="I622" s="72" t="n">
        <v>3.5</v>
      </c>
      <c r="J622" s="53" t="n">
        <f aca="false">(I622*G622)</f>
        <v>70</v>
      </c>
      <c r="K622" s="54" t="n">
        <f aca="false">M622*I622</f>
        <v>28</v>
      </c>
      <c r="M622" s="43" t="n">
        <v>8</v>
      </c>
      <c r="P622" s="55" t="n">
        <v>3.195579</v>
      </c>
      <c r="Q622" s="55" t="n">
        <v>3.02637</v>
      </c>
      <c r="R622" s="55" t="n">
        <v>3.018018</v>
      </c>
      <c r="S622" s="56" t="e">
        <f aca="false">(#REF!-P622)/#REF!*100</f>
        <v>#REF!</v>
      </c>
      <c r="T622" s="56" t="e">
        <f aca="false">(#REF!-Q622)/#REF!*100</f>
        <v>#REF!</v>
      </c>
      <c r="U622" s="56" t="e">
        <f aca="false">(#REF!-R622)/#REF!*100</f>
        <v>#REF!</v>
      </c>
    </row>
    <row r="623" s="98" customFormat="true" ht="15" hidden="false" customHeight="false" outlineLevel="0" collapsed="false">
      <c r="A623" s="70"/>
      <c r="B623" s="143"/>
      <c r="C623" s="143"/>
      <c r="D623" s="144"/>
      <c r="E623" s="145"/>
      <c r="F623" s="145"/>
      <c r="G623" s="146"/>
      <c r="H623" s="147"/>
      <c r="I623" s="72"/>
      <c r="J623" s="53"/>
      <c r="K623" s="54"/>
      <c r="M623" s="99"/>
      <c r="P623" s="141"/>
      <c r="Q623" s="141"/>
      <c r="R623" s="141"/>
      <c r="S623" s="142" t="e">
        <f aca="false">(#REF!-P623)/#REF!*100</f>
        <v>#REF!</v>
      </c>
      <c r="T623" s="142" t="e">
        <f aca="false">(#REF!-Q623)/#REF!*100</f>
        <v>#REF!</v>
      </c>
      <c r="U623" s="142" t="e">
        <f aca="false">(#REF!-R623)/#REF!*100</f>
        <v>#REF!</v>
      </c>
    </row>
    <row r="624" s="40" customFormat="true" ht="15" hidden="false" customHeight="false" outlineLevel="0" collapsed="false">
      <c r="A624" s="45" t="s">
        <v>902</v>
      </c>
      <c r="B624" s="281" t="s">
        <v>65</v>
      </c>
      <c r="C624" s="74" t="s">
        <v>903</v>
      </c>
      <c r="D624" s="75" t="n">
        <v>3838527488028</v>
      </c>
      <c r="E624" s="49" t="s">
        <v>74</v>
      </c>
      <c r="F624" s="265" t="n">
        <v>48</v>
      </c>
      <c r="G624" s="70" t="n">
        <v>20</v>
      </c>
      <c r="H624" s="71" t="s">
        <v>28</v>
      </c>
      <c r="I624" s="72" t="n">
        <v>3.4</v>
      </c>
      <c r="J624" s="53" t="n">
        <f aca="false">(I624*G624)</f>
        <v>68</v>
      </c>
      <c r="K624" s="54" t="n">
        <f aca="false">M624*I624</f>
        <v>27.2</v>
      </c>
      <c r="M624" s="43" t="n">
        <v>8</v>
      </c>
      <c r="P624" s="55" t="n">
        <v>2.651877</v>
      </c>
      <c r="Q624" s="55" t="n">
        <v>2.59417</v>
      </c>
      <c r="R624" s="55" t="n">
        <v>2.622688</v>
      </c>
      <c r="S624" s="56" t="e">
        <f aca="false">(#REF!-P624)/#REF!*100</f>
        <v>#REF!</v>
      </c>
      <c r="T624" s="56" t="e">
        <f aca="false">(#REF!-Q624)/#REF!*100</f>
        <v>#REF!</v>
      </c>
      <c r="U624" s="56" t="e">
        <f aca="false">(#REF!-R624)/#REF!*100</f>
        <v>#REF!</v>
      </c>
    </row>
    <row r="625" s="98" customFormat="true" ht="15" hidden="false" customHeight="false" outlineLevel="0" collapsed="false">
      <c r="A625" s="70"/>
      <c r="B625" s="143"/>
      <c r="C625" s="143"/>
      <c r="D625" s="144"/>
      <c r="E625" s="145"/>
      <c r="F625" s="145"/>
      <c r="G625" s="146"/>
      <c r="H625" s="147"/>
      <c r="I625" s="72"/>
      <c r="J625" s="53"/>
      <c r="K625" s="54"/>
      <c r="M625" s="99"/>
      <c r="P625" s="141"/>
      <c r="Q625" s="141"/>
      <c r="R625" s="141"/>
      <c r="S625" s="142" t="e">
        <f aca="false">(#REF!-P625)/#REF!*100</f>
        <v>#REF!</v>
      </c>
      <c r="T625" s="142" t="e">
        <f aca="false">(#REF!-Q625)/#REF!*100</f>
        <v>#REF!</v>
      </c>
      <c r="U625" s="142" t="e">
        <f aca="false">(#REF!-R625)/#REF!*100</f>
        <v>#REF!</v>
      </c>
    </row>
    <row r="626" s="98" customFormat="true" ht="15" hidden="false" customHeight="false" outlineLevel="0" collapsed="false">
      <c r="A626" s="283" t="s">
        <v>904</v>
      </c>
      <c r="B626" s="47" t="s">
        <v>358</v>
      </c>
      <c r="C626" s="47"/>
      <c r="D626" s="48" t="n">
        <v>3838527586465</v>
      </c>
      <c r="E626" s="49" t="s">
        <v>74</v>
      </c>
      <c r="F626" s="49" t="s">
        <v>99</v>
      </c>
      <c r="G626" s="50" t="n">
        <v>20</v>
      </c>
      <c r="H626" s="126" t="s">
        <v>28</v>
      </c>
      <c r="I626" s="72" t="n">
        <v>3.3</v>
      </c>
      <c r="J626" s="53" t="n">
        <f aca="false">(I626*G626)</f>
        <v>66</v>
      </c>
      <c r="K626" s="54"/>
      <c r="M626" s="99"/>
      <c r="P626" s="141"/>
      <c r="Q626" s="141"/>
      <c r="R626" s="141"/>
      <c r="S626" s="142"/>
      <c r="T626" s="142"/>
      <c r="U626" s="142"/>
    </row>
    <row r="627" s="98" customFormat="true" ht="15" hidden="false" customHeight="false" outlineLevel="0" collapsed="false">
      <c r="A627" s="283"/>
      <c r="B627" s="47"/>
      <c r="C627" s="47"/>
      <c r="D627" s="48"/>
      <c r="E627" s="49"/>
      <c r="F627" s="49"/>
      <c r="G627" s="50"/>
      <c r="H627" s="126"/>
      <c r="I627" s="72"/>
      <c r="J627" s="53"/>
      <c r="K627" s="54"/>
      <c r="M627" s="99"/>
      <c r="P627" s="141"/>
      <c r="Q627" s="141"/>
      <c r="R627" s="141"/>
      <c r="S627" s="142"/>
      <c r="T627" s="142"/>
      <c r="U627" s="142"/>
    </row>
    <row r="628" s="98" customFormat="true" ht="15" hidden="false" customHeight="false" outlineLevel="0" collapsed="false">
      <c r="A628" s="283" t="s">
        <v>905</v>
      </c>
      <c r="B628" s="47" t="s">
        <v>358</v>
      </c>
      <c r="C628" s="47"/>
      <c r="D628" s="48" t="n">
        <v>3838527573168</v>
      </c>
      <c r="E628" s="49" t="s">
        <v>74</v>
      </c>
      <c r="F628" s="49" t="s">
        <v>131</v>
      </c>
      <c r="G628" s="50" t="n">
        <v>25</v>
      </c>
      <c r="H628" s="126" t="s">
        <v>28</v>
      </c>
      <c r="I628" s="72" t="n">
        <v>2.3</v>
      </c>
      <c r="J628" s="53" t="n">
        <f aca="false">(I628*G628)</f>
        <v>57.5</v>
      </c>
      <c r="K628" s="54"/>
      <c r="M628" s="99"/>
      <c r="P628" s="141"/>
      <c r="Q628" s="141"/>
      <c r="R628" s="141"/>
      <c r="S628" s="142"/>
      <c r="T628" s="142"/>
      <c r="U628" s="142"/>
    </row>
    <row r="629" s="98" customFormat="true" ht="15" hidden="false" customHeight="false" outlineLevel="0" collapsed="false">
      <c r="A629" s="283"/>
      <c r="B629" s="47"/>
      <c r="C629" s="47"/>
      <c r="D629" s="48"/>
      <c r="E629" s="49"/>
      <c r="F629" s="49"/>
      <c r="G629" s="50"/>
      <c r="H629" s="126"/>
      <c r="I629" s="72"/>
      <c r="J629" s="53"/>
      <c r="K629" s="54"/>
      <c r="M629" s="99"/>
      <c r="P629" s="141"/>
      <c r="Q629" s="141"/>
      <c r="R629" s="141"/>
      <c r="S629" s="142"/>
      <c r="T629" s="142"/>
      <c r="U629" s="142"/>
    </row>
    <row r="630" s="98" customFormat="true" ht="25.5" hidden="false" customHeight="false" outlineLevel="0" collapsed="false">
      <c r="A630" s="284" t="s">
        <v>906</v>
      </c>
      <c r="B630" s="47" t="s">
        <v>358</v>
      </c>
      <c r="C630" s="47"/>
      <c r="D630" s="48" t="n">
        <v>3838527569345</v>
      </c>
      <c r="E630" s="49" t="s">
        <v>74</v>
      </c>
      <c r="F630" s="49" t="s">
        <v>131</v>
      </c>
      <c r="G630" s="50" t="n">
        <v>25</v>
      </c>
      <c r="H630" s="126" t="s">
        <v>28</v>
      </c>
      <c r="I630" s="72" t="n">
        <v>2.7</v>
      </c>
      <c r="J630" s="53" t="n">
        <f aca="false">(I630*G630)</f>
        <v>67.5</v>
      </c>
      <c r="K630" s="54"/>
      <c r="M630" s="99"/>
      <c r="P630" s="141"/>
      <c r="Q630" s="141"/>
      <c r="R630" s="141"/>
      <c r="S630" s="142"/>
      <c r="T630" s="142"/>
      <c r="U630" s="142"/>
    </row>
    <row r="631" s="98" customFormat="true" ht="15" hidden="false" customHeight="false" outlineLevel="0" collapsed="false">
      <c r="A631" s="127"/>
      <c r="B631" s="47"/>
      <c r="C631" s="47"/>
      <c r="D631" s="48"/>
      <c r="E631" s="49"/>
      <c r="F631" s="49"/>
      <c r="G631" s="50"/>
      <c r="H631" s="126"/>
      <c r="I631" s="72"/>
      <c r="J631" s="53"/>
      <c r="K631" s="54"/>
      <c r="M631" s="99"/>
      <c r="P631" s="141"/>
      <c r="Q631" s="141"/>
      <c r="R631" s="141"/>
      <c r="S631" s="142" t="e">
        <f aca="false">(#REF!-P631)/#REF!*100</f>
        <v>#REF!</v>
      </c>
      <c r="T631" s="142" t="e">
        <f aca="false">(#REF!-Q631)/#REF!*100</f>
        <v>#REF!</v>
      </c>
      <c r="U631" s="142" t="e">
        <f aca="false">(#REF!-R631)/#REF!*100</f>
        <v>#REF!</v>
      </c>
    </row>
    <row r="632" s="40" customFormat="true" ht="15" hidden="false" customHeight="false" outlineLevel="0" collapsed="false">
      <c r="A632" s="277" t="s">
        <v>907</v>
      </c>
      <c r="B632" s="73"/>
      <c r="C632" s="74"/>
      <c r="D632" s="75"/>
      <c r="E632" s="76"/>
      <c r="F632" s="76"/>
      <c r="G632" s="70"/>
      <c r="H632" s="71"/>
      <c r="I632" s="72"/>
      <c r="J632" s="53"/>
      <c r="K632" s="77"/>
      <c r="M632" s="43"/>
      <c r="P632" s="55"/>
      <c r="Q632" s="55"/>
      <c r="R632" s="55"/>
      <c r="S632" s="56" t="e">
        <f aca="false">(#REF!-P632)/#REF!*100</f>
        <v>#REF!</v>
      </c>
      <c r="T632" s="56" t="e">
        <f aca="false">(#REF!-Q632)/#REF!*100</f>
        <v>#REF!</v>
      </c>
      <c r="U632" s="56" t="e">
        <f aca="false">(#REF!-R632)/#REF!*100</f>
        <v>#REF!</v>
      </c>
    </row>
    <row r="633" s="40" customFormat="true" ht="15" hidden="false" customHeight="false" outlineLevel="0" collapsed="false">
      <c r="A633" s="85"/>
      <c r="B633" s="81"/>
      <c r="C633" s="82"/>
      <c r="D633" s="83"/>
      <c r="E633" s="83"/>
      <c r="F633" s="83"/>
      <c r="G633" s="85"/>
      <c r="H633" s="86"/>
      <c r="I633" s="72"/>
      <c r="J633" s="53"/>
      <c r="K633" s="77"/>
      <c r="M633" s="43"/>
      <c r="P633" s="55"/>
      <c r="Q633" s="55"/>
      <c r="R633" s="55"/>
      <c r="S633" s="56" t="e">
        <f aca="false">(#REF!-P633)/#REF!*100</f>
        <v>#REF!</v>
      </c>
      <c r="T633" s="56" t="e">
        <f aca="false">(#REF!-Q633)/#REF!*100</f>
        <v>#REF!</v>
      </c>
      <c r="U633" s="56" t="e">
        <f aca="false">(#REF!-R633)/#REF!*100</f>
        <v>#REF!</v>
      </c>
    </row>
    <row r="634" s="40" customFormat="true" ht="25.5" hidden="false" customHeight="false" outlineLevel="0" collapsed="false">
      <c r="A634" s="285" t="s">
        <v>908</v>
      </c>
      <c r="B634" s="73" t="s">
        <v>909</v>
      </c>
      <c r="C634" s="74" t="s">
        <v>910</v>
      </c>
      <c r="D634" s="75"/>
      <c r="E634" s="75" t="s">
        <v>94</v>
      </c>
      <c r="F634" s="75" t="s">
        <v>911</v>
      </c>
      <c r="G634" s="70" t="n">
        <v>1</v>
      </c>
      <c r="H634" s="71" t="s">
        <v>912</v>
      </c>
      <c r="I634" s="72" t="n">
        <v>4.9</v>
      </c>
      <c r="J634" s="53"/>
      <c r="K634" s="77"/>
      <c r="M634" s="43"/>
      <c r="P634" s="55"/>
      <c r="Q634" s="55"/>
      <c r="R634" s="55"/>
      <c r="S634" s="56" t="e">
        <f aca="false">(#REF!-P634)/#REF!*100</f>
        <v>#REF!</v>
      </c>
      <c r="T634" s="56" t="e">
        <f aca="false">(#REF!-Q634)/#REF!*100</f>
        <v>#REF!</v>
      </c>
      <c r="U634" s="56" t="e">
        <f aca="false">(#REF!-R634)/#REF!*100</f>
        <v>#REF!</v>
      </c>
    </row>
    <row r="635" s="40" customFormat="true" ht="15" hidden="false" customHeight="false" outlineLevel="0" collapsed="false">
      <c r="A635" s="45"/>
      <c r="B635" s="73" t="s">
        <v>913</v>
      </c>
      <c r="C635" s="74" t="s">
        <v>914</v>
      </c>
      <c r="D635" s="286"/>
      <c r="E635" s="75" t="s">
        <v>94</v>
      </c>
      <c r="F635" s="75" t="s">
        <v>915</v>
      </c>
      <c r="G635" s="70" t="n">
        <v>1</v>
      </c>
      <c r="H635" s="71" t="s">
        <v>912</v>
      </c>
      <c r="I635" s="72" t="n">
        <v>9.8</v>
      </c>
      <c r="J635" s="53"/>
      <c r="K635" s="77"/>
      <c r="M635" s="43"/>
      <c r="P635" s="55"/>
      <c r="Q635" s="55"/>
      <c r="R635" s="55"/>
      <c r="S635" s="56" t="e">
        <f aca="false">(#REF!-P635)/#REF!*100</f>
        <v>#REF!</v>
      </c>
      <c r="T635" s="56" t="e">
        <f aca="false">(#REF!-Q635)/#REF!*100</f>
        <v>#REF!</v>
      </c>
      <c r="U635" s="56" t="e">
        <f aca="false">(#REF!-R635)/#REF!*100</f>
        <v>#REF!</v>
      </c>
    </row>
    <row r="636" s="40" customFormat="true" ht="15" hidden="false" customHeight="false" outlineLevel="0" collapsed="false">
      <c r="A636" s="45"/>
      <c r="B636" s="73" t="s">
        <v>916</v>
      </c>
      <c r="C636" s="74" t="s">
        <v>917</v>
      </c>
      <c r="D636" s="75"/>
      <c r="E636" s="75" t="s">
        <v>94</v>
      </c>
      <c r="F636" s="75" t="s">
        <v>918</v>
      </c>
      <c r="G636" s="70" t="n">
        <v>1</v>
      </c>
      <c r="H636" s="71" t="s">
        <v>912</v>
      </c>
      <c r="I636" s="72" t="n">
        <v>14.6</v>
      </c>
      <c r="J636" s="53"/>
      <c r="K636" s="77"/>
      <c r="M636" s="43"/>
      <c r="P636" s="55"/>
      <c r="Q636" s="55"/>
      <c r="R636" s="55"/>
      <c r="S636" s="56" t="e">
        <f aca="false">(#REF!-P636)/#REF!*100</f>
        <v>#REF!</v>
      </c>
      <c r="T636" s="56" t="e">
        <f aca="false">(#REF!-Q636)/#REF!*100</f>
        <v>#REF!</v>
      </c>
      <c r="U636" s="56" t="e">
        <f aca="false">(#REF!-R636)/#REF!*100</f>
        <v>#REF!</v>
      </c>
    </row>
    <row r="637" s="40" customFormat="true" ht="15" hidden="false" customHeight="false" outlineLevel="0" collapsed="false">
      <c r="A637" s="70"/>
      <c r="B637" s="73" t="s">
        <v>919</v>
      </c>
      <c r="C637" s="74" t="s">
        <v>920</v>
      </c>
      <c r="D637" s="75"/>
      <c r="E637" s="75" t="s">
        <v>94</v>
      </c>
      <c r="F637" s="75" t="s">
        <v>921</v>
      </c>
      <c r="G637" s="70" t="n">
        <v>1</v>
      </c>
      <c r="H637" s="71" t="s">
        <v>912</v>
      </c>
      <c r="I637" s="72" t="n">
        <v>19.5</v>
      </c>
      <c r="J637" s="53"/>
      <c r="K637" s="77"/>
      <c r="M637" s="43"/>
      <c r="P637" s="55"/>
      <c r="Q637" s="55"/>
      <c r="R637" s="55"/>
      <c r="S637" s="56" t="e">
        <f aca="false">(#REF!-P637)/#REF!*100</f>
        <v>#REF!</v>
      </c>
      <c r="T637" s="56" t="e">
        <f aca="false">(#REF!-Q637)/#REF!*100</f>
        <v>#REF!</v>
      </c>
      <c r="U637" s="56" t="e">
        <f aca="false">(#REF!-R637)/#REF!*100</f>
        <v>#REF!</v>
      </c>
    </row>
    <row r="638" s="40" customFormat="true" ht="15" hidden="false" customHeight="false" outlineLevel="0" collapsed="false">
      <c r="A638" s="70"/>
      <c r="B638" s="73" t="s">
        <v>922</v>
      </c>
      <c r="C638" s="74" t="s">
        <v>923</v>
      </c>
      <c r="D638" s="75"/>
      <c r="E638" s="75" t="s">
        <v>94</v>
      </c>
      <c r="F638" s="75" t="s">
        <v>924</v>
      </c>
      <c r="G638" s="70" t="n">
        <v>1</v>
      </c>
      <c r="H638" s="71" t="s">
        <v>912</v>
      </c>
      <c r="I638" s="72" t="n">
        <v>24.5</v>
      </c>
      <c r="J638" s="53"/>
      <c r="K638" s="77"/>
      <c r="M638" s="43"/>
      <c r="P638" s="55"/>
      <c r="Q638" s="55"/>
      <c r="R638" s="55"/>
      <c r="S638" s="56" t="e">
        <f aca="false">(#REF!-P638)/#REF!*100</f>
        <v>#REF!</v>
      </c>
      <c r="T638" s="56" t="e">
        <f aca="false">(#REF!-Q638)/#REF!*100</f>
        <v>#REF!</v>
      </c>
      <c r="U638" s="56" t="e">
        <f aca="false">(#REF!-R638)/#REF!*100</f>
        <v>#REF!</v>
      </c>
    </row>
    <row r="639" s="40" customFormat="true" ht="15" hidden="false" customHeight="false" outlineLevel="0" collapsed="false">
      <c r="A639" s="70"/>
      <c r="B639" s="73" t="s">
        <v>925</v>
      </c>
      <c r="C639" s="74" t="s">
        <v>926</v>
      </c>
      <c r="D639" s="75"/>
      <c r="E639" s="75" t="s">
        <v>94</v>
      </c>
      <c r="F639" s="75" t="s">
        <v>927</v>
      </c>
      <c r="G639" s="70" t="n">
        <v>1</v>
      </c>
      <c r="H639" s="71" t="s">
        <v>912</v>
      </c>
      <c r="I639" s="72" t="n">
        <v>29.5</v>
      </c>
      <c r="J639" s="53"/>
      <c r="K639" s="77"/>
      <c r="M639" s="43"/>
      <c r="P639" s="55"/>
      <c r="Q639" s="55"/>
      <c r="R639" s="55"/>
      <c r="S639" s="56" t="e">
        <f aca="false">(#REF!-P639)/#REF!*100</f>
        <v>#REF!</v>
      </c>
      <c r="T639" s="56" t="e">
        <f aca="false">(#REF!-Q639)/#REF!*100</f>
        <v>#REF!</v>
      </c>
      <c r="U639" s="56" t="e">
        <f aca="false">(#REF!-R639)/#REF!*100</f>
        <v>#REF!</v>
      </c>
    </row>
    <row r="640" s="40" customFormat="true" ht="15" hidden="false" customHeight="false" outlineLevel="0" collapsed="false">
      <c r="A640" s="70"/>
      <c r="B640" s="73" t="s">
        <v>928</v>
      </c>
      <c r="C640" s="74" t="s">
        <v>929</v>
      </c>
      <c r="D640" s="75"/>
      <c r="E640" s="75" t="s">
        <v>94</v>
      </c>
      <c r="F640" s="75" t="s">
        <v>930</v>
      </c>
      <c r="G640" s="70" t="n">
        <v>1</v>
      </c>
      <c r="H640" s="71" t="s">
        <v>912</v>
      </c>
      <c r="I640" s="52" t="n">
        <v>39</v>
      </c>
      <c r="J640" s="53"/>
      <c r="K640" s="77"/>
      <c r="M640" s="43"/>
      <c r="P640" s="55"/>
      <c r="Q640" s="55"/>
      <c r="R640" s="55"/>
      <c r="S640" s="56" t="e">
        <f aca="false">(#REF!-P640)/#REF!*100</f>
        <v>#REF!</v>
      </c>
      <c r="T640" s="56" t="e">
        <f aca="false">(#REF!-Q640)/#REF!*100</f>
        <v>#REF!</v>
      </c>
      <c r="U640" s="56" t="e">
        <f aca="false">(#REF!-R640)/#REF!*100</f>
        <v>#REF!</v>
      </c>
    </row>
    <row r="641" s="40" customFormat="true" ht="15" hidden="false" customHeight="false" outlineLevel="0" collapsed="false">
      <c r="A641" s="70"/>
      <c r="B641" s="73" t="s">
        <v>931</v>
      </c>
      <c r="C641" s="74" t="s">
        <v>932</v>
      </c>
      <c r="D641" s="75"/>
      <c r="E641" s="75" t="s">
        <v>94</v>
      </c>
      <c r="F641" s="75" t="s">
        <v>933</v>
      </c>
      <c r="G641" s="70" t="n">
        <v>1</v>
      </c>
      <c r="H641" s="71" t="s">
        <v>912</v>
      </c>
      <c r="I641" s="72" t="n">
        <v>49</v>
      </c>
      <c r="J641" s="53"/>
      <c r="K641" s="77"/>
      <c r="M641" s="43"/>
      <c r="P641" s="55"/>
      <c r="Q641" s="55"/>
      <c r="R641" s="55"/>
      <c r="S641" s="56" t="e">
        <f aca="false">(#REF!-P641)/#REF!*100</f>
        <v>#REF!</v>
      </c>
      <c r="T641" s="56" t="e">
        <f aca="false">(#REF!-Q641)/#REF!*100</f>
        <v>#REF!</v>
      </c>
      <c r="U641" s="56" t="e">
        <f aca="false">(#REF!-R641)/#REF!*100</f>
        <v>#REF!</v>
      </c>
    </row>
    <row r="642" s="40" customFormat="true" ht="15" hidden="false" customHeight="false" outlineLevel="0" collapsed="false">
      <c r="A642" s="70"/>
      <c r="B642" s="73" t="s">
        <v>934</v>
      </c>
      <c r="C642" s="74" t="s">
        <v>935</v>
      </c>
      <c r="D642" s="75"/>
      <c r="E642" s="75" t="s">
        <v>94</v>
      </c>
      <c r="F642" s="75" t="s">
        <v>936</v>
      </c>
      <c r="G642" s="70" t="n">
        <v>1</v>
      </c>
      <c r="H642" s="71" t="s">
        <v>912</v>
      </c>
      <c r="I642" s="72" t="n">
        <v>58.5</v>
      </c>
      <c r="J642" s="53"/>
      <c r="K642" s="77"/>
      <c r="M642" s="43"/>
      <c r="P642" s="55"/>
      <c r="Q642" s="55"/>
      <c r="R642" s="55"/>
      <c r="S642" s="56" t="e">
        <f aca="false">(#REF!-P642)/#REF!*100</f>
        <v>#REF!</v>
      </c>
      <c r="T642" s="56" t="e">
        <f aca="false">(#REF!-Q642)/#REF!*100</f>
        <v>#REF!</v>
      </c>
      <c r="U642" s="56" t="e">
        <f aca="false">(#REF!-R642)/#REF!*100</f>
        <v>#REF!</v>
      </c>
    </row>
    <row r="643" s="40" customFormat="true" ht="15" hidden="false" customHeight="false" outlineLevel="0" collapsed="false">
      <c r="A643" s="70"/>
      <c r="B643" s="73" t="s">
        <v>937</v>
      </c>
      <c r="C643" s="74" t="s">
        <v>938</v>
      </c>
      <c r="D643" s="75"/>
      <c r="E643" s="75" t="s">
        <v>94</v>
      </c>
      <c r="F643" s="75" t="s">
        <v>936</v>
      </c>
      <c r="G643" s="70" t="n">
        <v>1</v>
      </c>
      <c r="H643" s="71" t="s">
        <v>912</v>
      </c>
      <c r="I643" s="72" t="n">
        <v>68</v>
      </c>
      <c r="J643" s="53"/>
      <c r="K643" s="77"/>
      <c r="M643" s="43"/>
      <c r="P643" s="55"/>
      <c r="Q643" s="55"/>
      <c r="R643" s="55"/>
      <c r="S643" s="56" t="e">
        <f aca="false">(#REF!-P643)/#REF!*100</f>
        <v>#REF!</v>
      </c>
      <c r="T643" s="56" t="e">
        <f aca="false">(#REF!-Q643)/#REF!*100</f>
        <v>#REF!</v>
      </c>
      <c r="U643" s="56" t="e">
        <f aca="false">(#REF!-R643)/#REF!*100</f>
        <v>#REF!</v>
      </c>
    </row>
    <row r="644" s="40" customFormat="true" ht="15" hidden="false" customHeight="false" outlineLevel="0" collapsed="false">
      <c r="A644" s="70"/>
      <c r="B644" s="73" t="s">
        <v>939</v>
      </c>
      <c r="C644" s="74" t="s">
        <v>940</v>
      </c>
      <c r="D644" s="75"/>
      <c r="E644" s="75" t="s">
        <v>94</v>
      </c>
      <c r="F644" s="75" t="s">
        <v>941</v>
      </c>
      <c r="G644" s="70" t="n">
        <v>1</v>
      </c>
      <c r="H644" s="71" t="s">
        <v>912</v>
      </c>
      <c r="I644" s="52" t="n">
        <v>73</v>
      </c>
      <c r="J644" s="53"/>
      <c r="K644" s="77"/>
      <c r="M644" s="43"/>
      <c r="P644" s="55"/>
      <c r="Q644" s="55"/>
      <c r="R644" s="55"/>
      <c r="S644" s="56" t="e">
        <f aca="false">(#REF!-P644)/#REF!*100</f>
        <v>#REF!</v>
      </c>
      <c r="T644" s="56" t="e">
        <f aca="false">(#REF!-Q644)/#REF!*100</f>
        <v>#REF!</v>
      </c>
      <c r="U644" s="56" t="e">
        <f aca="false">(#REF!-R644)/#REF!*100</f>
        <v>#REF!</v>
      </c>
    </row>
    <row r="645" s="40" customFormat="true" ht="15" hidden="false" customHeight="false" outlineLevel="0" collapsed="false">
      <c r="A645" s="70"/>
      <c r="B645" s="73" t="s">
        <v>942</v>
      </c>
      <c r="C645" s="74" t="s">
        <v>943</v>
      </c>
      <c r="D645" s="75"/>
      <c r="E645" s="75" t="s">
        <v>94</v>
      </c>
      <c r="F645" s="75" t="s">
        <v>941</v>
      </c>
      <c r="G645" s="70" t="n">
        <v>1</v>
      </c>
      <c r="H645" s="71" t="s">
        <v>912</v>
      </c>
      <c r="I645" s="72" t="n">
        <v>78</v>
      </c>
      <c r="J645" s="53"/>
      <c r="K645" s="77"/>
      <c r="M645" s="43"/>
      <c r="P645" s="55"/>
      <c r="Q645" s="55"/>
      <c r="R645" s="55"/>
      <c r="S645" s="56" t="e">
        <f aca="false">(#REF!-P645)/#REF!*100</f>
        <v>#REF!</v>
      </c>
      <c r="T645" s="56" t="e">
        <f aca="false">(#REF!-Q645)/#REF!*100</f>
        <v>#REF!</v>
      </c>
      <c r="U645" s="56" t="e">
        <f aca="false">(#REF!-R645)/#REF!*100</f>
        <v>#REF!</v>
      </c>
    </row>
    <row r="646" s="40" customFormat="true" ht="15" hidden="false" customHeight="false" outlineLevel="0" collapsed="false">
      <c r="A646" s="70"/>
      <c r="B646" s="73" t="s">
        <v>944</v>
      </c>
      <c r="C646" s="74" t="s">
        <v>945</v>
      </c>
      <c r="D646" s="75"/>
      <c r="E646" s="75" t="s">
        <v>94</v>
      </c>
      <c r="F646" s="75" t="s">
        <v>941</v>
      </c>
      <c r="G646" s="70" t="n">
        <v>1</v>
      </c>
      <c r="H646" s="71" t="s">
        <v>912</v>
      </c>
      <c r="I646" s="72" t="n">
        <v>88</v>
      </c>
      <c r="J646" s="53"/>
      <c r="K646" s="77"/>
      <c r="M646" s="43"/>
      <c r="P646" s="55"/>
      <c r="Q646" s="55"/>
      <c r="R646" s="55"/>
      <c r="S646" s="56" t="e">
        <f aca="false">(#REF!-P646)/#REF!*100</f>
        <v>#REF!</v>
      </c>
      <c r="T646" s="56" t="e">
        <f aca="false">(#REF!-Q646)/#REF!*100</f>
        <v>#REF!</v>
      </c>
      <c r="U646" s="56" t="e">
        <f aca="false">(#REF!-R646)/#REF!*100</f>
        <v>#REF!</v>
      </c>
    </row>
    <row r="647" s="40" customFormat="true" ht="15" hidden="false" customHeight="false" outlineLevel="0" collapsed="false">
      <c r="A647" s="70"/>
      <c r="B647" s="73" t="s">
        <v>946</v>
      </c>
      <c r="C647" s="74" t="s">
        <v>947</v>
      </c>
      <c r="D647" s="75"/>
      <c r="E647" s="75" t="s">
        <v>94</v>
      </c>
      <c r="F647" s="75" t="s">
        <v>941</v>
      </c>
      <c r="G647" s="70" t="n">
        <v>1</v>
      </c>
      <c r="H647" s="71" t="s">
        <v>912</v>
      </c>
      <c r="I647" s="72" t="n">
        <v>97</v>
      </c>
      <c r="J647" s="53"/>
      <c r="K647" s="77"/>
      <c r="M647" s="43"/>
      <c r="P647" s="55"/>
      <c r="Q647" s="55"/>
      <c r="R647" s="55"/>
      <c r="S647" s="56" t="e">
        <f aca="false">(#REF!-P647)/#REF!*100</f>
        <v>#REF!</v>
      </c>
      <c r="T647" s="56" t="e">
        <f aca="false">(#REF!-Q647)/#REF!*100</f>
        <v>#REF!</v>
      </c>
      <c r="U647" s="56" t="e">
        <f aca="false">(#REF!-R647)/#REF!*100</f>
        <v>#REF!</v>
      </c>
    </row>
    <row r="648" s="40" customFormat="true" ht="15" hidden="false" customHeight="false" outlineLevel="0" collapsed="false">
      <c r="A648" s="70"/>
      <c r="B648" s="73" t="s">
        <v>948</v>
      </c>
      <c r="C648" s="74" t="s">
        <v>949</v>
      </c>
      <c r="D648" s="75"/>
      <c r="E648" s="75" t="s">
        <v>94</v>
      </c>
      <c r="F648" s="75" t="s">
        <v>950</v>
      </c>
      <c r="G648" s="70" t="n">
        <v>1</v>
      </c>
      <c r="H648" s="71" t="s">
        <v>912</v>
      </c>
      <c r="I648" s="52" t="n">
        <v>107</v>
      </c>
      <c r="J648" s="53"/>
      <c r="K648" s="77"/>
      <c r="M648" s="43"/>
      <c r="P648" s="55"/>
      <c r="Q648" s="55"/>
      <c r="R648" s="55"/>
      <c r="S648" s="56" t="e">
        <f aca="false">(#REF!-P648)/#REF!*100</f>
        <v>#REF!</v>
      </c>
      <c r="T648" s="56" t="e">
        <f aca="false">(#REF!-Q648)/#REF!*100</f>
        <v>#REF!</v>
      </c>
      <c r="U648" s="56" t="e">
        <f aca="false">(#REF!-R648)/#REF!*100</f>
        <v>#REF!</v>
      </c>
    </row>
    <row r="649" s="40" customFormat="true" ht="15" hidden="false" customHeight="false" outlineLevel="0" collapsed="false">
      <c r="A649" s="70"/>
      <c r="B649" s="73" t="s">
        <v>951</v>
      </c>
      <c r="C649" s="74" t="s">
        <v>952</v>
      </c>
      <c r="D649" s="75"/>
      <c r="E649" s="75" t="s">
        <v>94</v>
      </c>
      <c r="F649" s="75" t="s">
        <v>950</v>
      </c>
      <c r="G649" s="70" t="n">
        <v>1</v>
      </c>
      <c r="H649" s="71" t="s">
        <v>912</v>
      </c>
      <c r="I649" s="72" t="n">
        <v>117</v>
      </c>
      <c r="J649" s="53"/>
      <c r="K649" s="77"/>
      <c r="M649" s="43"/>
      <c r="P649" s="55"/>
      <c r="Q649" s="55"/>
      <c r="R649" s="55"/>
      <c r="S649" s="56" t="e">
        <f aca="false">(#REF!-P649)/#REF!*100</f>
        <v>#REF!</v>
      </c>
      <c r="T649" s="56" t="e">
        <f aca="false">(#REF!-Q649)/#REF!*100</f>
        <v>#REF!</v>
      </c>
      <c r="U649" s="56" t="e">
        <f aca="false">(#REF!-R649)/#REF!*100</f>
        <v>#REF!</v>
      </c>
    </row>
    <row r="650" s="40" customFormat="true" ht="15" hidden="false" customHeight="false" outlineLevel="0" collapsed="false">
      <c r="A650" s="70"/>
      <c r="B650" s="73" t="s">
        <v>953</v>
      </c>
      <c r="C650" s="74" t="s">
        <v>954</v>
      </c>
      <c r="D650" s="75"/>
      <c r="E650" s="75" t="s">
        <v>94</v>
      </c>
      <c r="F650" s="75" t="s">
        <v>950</v>
      </c>
      <c r="G650" s="70" t="n">
        <v>1</v>
      </c>
      <c r="H650" s="71" t="s">
        <v>912</v>
      </c>
      <c r="I650" s="72" t="n">
        <v>122</v>
      </c>
      <c r="J650" s="53"/>
      <c r="K650" s="77"/>
      <c r="M650" s="43"/>
      <c r="P650" s="55"/>
      <c r="Q650" s="55"/>
      <c r="R650" s="55"/>
      <c r="S650" s="56" t="e">
        <f aca="false">(#REF!-P650)/#REF!*100</f>
        <v>#REF!</v>
      </c>
      <c r="T650" s="56" t="e">
        <f aca="false">(#REF!-Q650)/#REF!*100</f>
        <v>#REF!</v>
      </c>
      <c r="U650" s="56" t="e">
        <f aca="false">(#REF!-R650)/#REF!*100</f>
        <v>#REF!</v>
      </c>
    </row>
    <row r="651" s="40" customFormat="true" ht="15" hidden="false" customHeight="false" outlineLevel="0" collapsed="false">
      <c r="A651" s="70"/>
      <c r="B651" s="73" t="s">
        <v>955</v>
      </c>
      <c r="C651" s="74" t="s">
        <v>956</v>
      </c>
      <c r="D651" s="75"/>
      <c r="E651" s="75" t="s">
        <v>94</v>
      </c>
      <c r="F651" s="75" t="s">
        <v>950</v>
      </c>
      <c r="G651" s="70" t="n">
        <v>1</v>
      </c>
      <c r="H651" s="71" t="s">
        <v>912</v>
      </c>
      <c r="I651" s="72" t="n">
        <v>126</v>
      </c>
      <c r="J651" s="53"/>
      <c r="K651" s="77"/>
      <c r="M651" s="43"/>
      <c r="P651" s="55"/>
      <c r="Q651" s="55"/>
      <c r="R651" s="55"/>
      <c r="S651" s="56" t="e">
        <f aca="false">(#REF!-P651)/#REF!*100</f>
        <v>#REF!</v>
      </c>
      <c r="T651" s="56" t="e">
        <f aca="false">(#REF!-Q651)/#REF!*100</f>
        <v>#REF!</v>
      </c>
      <c r="U651" s="56" t="e">
        <f aca="false">(#REF!-R651)/#REF!*100</f>
        <v>#REF!</v>
      </c>
    </row>
    <row r="652" s="40" customFormat="true" ht="15" hidden="false" customHeight="false" outlineLevel="0" collapsed="false">
      <c r="A652" s="70"/>
      <c r="B652" s="73" t="s">
        <v>957</v>
      </c>
      <c r="C652" s="74" t="s">
        <v>958</v>
      </c>
      <c r="D652" s="75"/>
      <c r="E652" s="75" t="s">
        <v>94</v>
      </c>
      <c r="F652" s="75" t="s">
        <v>950</v>
      </c>
      <c r="G652" s="70" t="n">
        <v>1</v>
      </c>
      <c r="H652" s="71" t="s">
        <v>912</v>
      </c>
      <c r="I652" s="52" t="n">
        <v>136</v>
      </c>
      <c r="J652" s="53"/>
      <c r="K652" s="77"/>
      <c r="M652" s="43"/>
      <c r="P652" s="55"/>
      <c r="Q652" s="55"/>
      <c r="R652" s="55"/>
      <c r="S652" s="56" t="e">
        <f aca="false">(#REF!-P652)/#REF!*100</f>
        <v>#REF!</v>
      </c>
      <c r="T652" s="56" t="e">
        <f aca="false">(#REF!-Q652)/#REF!*100</f>
        <v>#REF!</v>
      </c>
      <c r="U652" s="56" t="e">
        <f aca="false">(#REF!-R652)/#REF!*100</f>
        <v>#REF!</v>
      </c>
    </row>
    <row r="653" s="40" customFormat="true" ht="15" hidden="false" customHeight="false" outlineLevel="0" collapsed="false">
      <c r="A653" s="70"/>
      <c r="B653" s="73" t="s">
        <v>959</v>
      </c>
      <c r="C653" s="74" t="s">
        <v>960</v>
      </c>
      <c r="D653" s="75"/>
      <c r="E653" s="75" t="s">
        <v>94</v>
      </c>
      <c r="F653" s="75" t="s">
        <v>950</v>
      </c>
      <c r="G653" s="70" t="n">
        <v>1</v>
      </c>
      <c r="H653" s="71" t="s">
        <v>912</v>
      </c>
      <c r="I653" s="72" t="n">
        <v>146</v>
      </c>
      <c r="J653" s="53"/>
      <c r="K653" s="77"/>
      <c r="M653" s="43"/>
      <c r="P653" s="55"/>
      <c r="Q653" s="55"/>
      <c r="R653" s="55"/>
      <c r="S653" s="56" t="e">
        <f aca="false">(#REF!-P653)/#REF!*100</f>
        <v>#REF!</v>
      </c>
      <c r="T653" s="56" t="e">
        <f aca="false">(#REF!-Q653)/#REF!*100</f>
        <v>#REF!</v>
      </c>
      <c r="U653" s="56" t="e">
        <f aca="false">(#REF!-R653)/#REF!*100</f>
        <v>#REF!</v>
      </c>
    </row>
    <row r="654" s="40" customFormat="true" ht="15" hidden="false" customHeight="false" outlineLevel="0" collapsed="false">
      <c r="A654" s="85"/>
      <c r="B654" s="81"/>
      <c r="C654" s="82"/>
      <c r="D654" s="83"/>
      <c r="E654" s="83"/>
      <c r="F654" s="83"/>
      <c r="G654" s="85"/>
      <c r="H654" s="86"/>
      <c r="I654" s="72"/>
      <c r="J654" s="53"/>
      <c r="K654" s="77"/>
      <c r="M654" s="43"/>
      <c r="P654" s="55"/>
      <c r="Q654" s="55"/>
      <c r="R654" s="55"/>
      <c r="S654" s="56" t="e">
        <f aca="false">(#REF!-P654)/#REF!*100</f>
        <v>#REF!</v>
      </c>
      <c r="T654" s="56" t="e">
        <f aca="false">(#REF!-Q654)/#REF!*100</f>
        <v>#REF!</v>
      </c>
      <c r="U654" s="56" t="e">
        <f aca="false">(#REF!-R654)/#REF!*100</f>
        <v>#REF!</v>
      </c>
    </row>
    <row r="655" s="40" customFormat="true" ht="25.5" hidden="false" customHeight="false" outlineLevel="0" collapsed="false">
      <c r="A655" s="285" t="s">
        <v>961</v>
      </c>
      <c r="B655" s="73" t="s">
        <v>922</v>
      </c>
      <c r="C655" s="74" t="s">
        <v>910</v>
      </c>
      <c r="D655" s="75"/>
      <c r="E655" s="75" t="s">
        <v>94</v>
      </c>
      <c r="F655" s="75" t="s">
        <v>924</v>
      </c>
      <c r="G655" s="70" t="n">
        <v>1</v>
      </c>
      <c r="H655" s="71" t="s">
        <v>912</v>
      </c>
      <c r="I655" s="72" t="n">
        <v>25.5</v>
      </c>
      <c r="J655" s="53"/>
      <c r="K655" s="77"/>
      <c r="M655" s="43"/>
      <c r="P655" s="55"/>
      <c r="Q655" s="55"/>
      <c r="R655" s="55"/>
      <c r="S655" s="56" t="e">
        <f aca="false">(#REF!-P655)/#REF!*100</f>
        <v>#REF!</v>
      </c>
      <c r="T655" s="56" t="e">
        <f aca="false">(#REF!-Q655)/#REF!*100</f>
        <v>#REF!</v>
      </c>
      <c r="U655" s="56" t="e">
        <f aca="false">(#REF!-R655)/#REF!*100</f>
        <v>#REF!</v>
      </c>
    </row>
    <row r="656" s="40" customFormat="true" ht="15" hidden="false" customHeight="false" outlineLevel="0" collapsed="false">
      <c r="A656" s="45"/>
      <c r="B656" s="73" t="s">
        <v>925</v>
      </c>
      <c r="C656" s="74" t="s">
        <v>914</v>
      </c>
      <c r="D656" s="286"/>
      <c r="E656" s="75" t="s">
        <v>94</v>
      </c>
      <c r="F656" s="75" t="s">
        <v>927</v>
      </c>
      <c r="G656" s="70" t="n">
        <v>1</v>
      </c>
      <c r="H656" s="71" t="s">
        <v>912</v>
      </c>
      <c r="I656" s="72" t="n">
        <v>31</v>
      </c>
      <c r="J656" s="53"/>
      <c r="K656" s="77"/>
      <c r="M656" s="43"/>
      <c r="P656" s="55"/>
      <c r="Q656" s="55"/>
      <c r="R656" s="55"/>
      <c r="S656" s="56" t="e">
        <f aca="false">(#REF!-P656)/#REF!*100</f>
        <v>#REF!</v>
      </c>
      <c r="T656" s="56" t="e">
        <f aca="false">(#REF!-Q656)/#REF!*100</f>
        <v>#REF!</v>
      </c>
      <c r="U656" s="56" t="e">
        <f aca="false">(#REF!-R656)/#REF!*100</f>
        <v>#REF!</v>
      </c>
    </row>
    <row r="657" s="40" customFormat="true" ht="15" hidden="false" customHeight="false" outlineLevel="0" collapsed="false">
      <c r="A657" s="45"/>
      <c r="B657" s="73" t="s">
        <v>928</v>
      </c>
      <c r="C657" s="74" t="s">
        <v>917</v>
      </c>
      <c r="D657" s="75"/>
      <c r="E657" s="75" t="s">
        <v>94</v>
      </c>
      <c r="F657" s="75" t="s">
        <v>930</v>
      </c>
      <c r="G657" s="70" t="n">
        <v>1</v>
      </c>
      <c r="H657" s="71" t="s">
        <v>912</v>
      </c>
      <c r="I657" s="72" t="n">
        <v>41</v>
      </c>
      <c r="J657" s="53"/>
      <c r="K657" s="77"/>
      <c r="M657" s="43"/>
      <c r="P657" s="55"/>
      <c r="Q657" s="55"/>
      <c r="R657" s="55"/>
      <c r="S657" s="56" t="e">
        <f aca="false">(#REF!-P657)/#REF!*100</f>
        <v>#REF!</v>
      </c>
      <c r="T657" s="56" t="e">
        <f aca="false">(#REF!-Q657)/#REF!*100</f>
        <v>#REF!</v>
      </c>
      <c r="U657" s="56" t="e">
        <f aca="false">(#REF!-R657)/#REF!*100</f>
        <v>#REF!</v>
      </c>
    </row>
    <row r="658" s="40" customFormat="true" ht="15" hidden="false" customHeight="false" outlineLevel="0" collapsed="false">
      <c r="A658" s="70"/>
      <c r="B658" s="73" t="s">
        <v>931</v>
      </c>
      <c r="C658" s="74" t="s">
        <v>920</v>
      </c>
      <c r="D658" s="75"/>
      <c r="E658" s="75" t="s">
        <v>94</v>
      </c>
      <c r="F658" s="75" t="s">
        <v>933</v>
      </c>
      <c r="G658" s="70" t="n">
        <v>1</v>
      </c>
      <c r="H658" s="71" t="s">
        <v>912</v>
      </c>
      <c r="I658" s="72" t="n">
        <v>51</v>
      </c>
      <c r="J658" s="53"/>
      <c r="K658" s="77"/>
      <c r="M658" s="43"/>
      <c r="P658" s="55"/>
      <c r="Q658" s="55"/>
      <c r="R658" s="55"/>
      <c r="S658" s="56" t="e">
        <f aca="false">(#REF!-P658)/#REF!*100</f>
        <v>#REF!</v>
      </c>
      <c r="T658" s="56" t="e">
        <f aca="false">(#REF!-Q658)/#REF!*100</f>
        <v>#REF!</v>
      </c>
      <c r="U658" s="56" t="e">
        <f aca="false">(#REF!-R658)/#REF!*100</f>
        <v>#REF!</v>
      </c>
    </row>
    <row r="659" s="40" customFormat="true" ht="15" hidden="false" customHeight="false" outlineLevel="0" collapsed="false">
      <c r="A659" s="70"/>
      <c r="B659" s="73" t="s">
        <v>934</v>
      </c>
      <c r="C659" s="74" t="s">
        <v>923</v>
      </c>
      <c r="D659" s="75"/>
      <c r="E659" s="75" t="s">
        <v>94</v>
      </c>
      <c r="F659" s="75" t="s">
        <v>936</v>
      </c>
      <c r="G659" s="70" t="n">
        <v>1</v>
      </c>
      <c r="H659" s="71" t="s">
        <v>912</v>
      </c>
      <c r="I659" s="72" t="n">
        <v>61</v>
      </c>
      <c r="J659" s="53"/>
      <c r="K659" s="77"/>
      <c r="M659" s="43"/>
      <c r="P659" s="55"/>
      <c r="Q659" s="55"/>
      <c r="R659" s="55"/>
      <c r="S659" s="56" t="e">
        <f aca="false">(#REF!-P659)/#REF!*100</f>
        <v>#REF!</v>
      </c>
      <c r="T659" s="56" t="e">
        <f aca="false">(#REF!-Q659)/#REF!*100</f>
        <v>#REF!</v>
      </c>
      <c r="U659" s="56" t="e">
        <f aca="false">(#REF!-R659)/#REF!*100</f>
        <v>#REF!</v>
      </c>
    </row>
    <row r="660" s="40" customFormat="true" ht="15" hidden="false" customHeight="false" outlineLevel="0" collapsed="false">
      <c r="A660" s="70"/>
      <c r="B660" s="73" t="s">
        <v>937</v>
      </c>
      <c r="C660" s="74" t="s">
        <v>926</v>
      </c>
      <c r="D660" s="75"/>
      <c r="E660" s="75" t="s">
        <v>94</v>
      </c>
      <c r="F660" s="75" t="s">
        <v>936</v>
      </c>
      <c r="G660" s="70" t="n">
        <v>1</v>
      </c>
      <c r="H660" s="71" t="s">
        <v>912</v>
      </c>
      <c r="I660" s="72" t="n">
        <v>71.5</v>
      </c>
      <c r="J660" s="53"/>
      <c r="K660" s="77"/>
      <c r="M660" s="43"/>
      <c r="P660" s="55"/>
      <c r="Q660" s="55"/>
      <c r="R660" s="55"/>
      <c r="S660" s="56" t="e">
        <f aca="false">(#REF!-P660)/#REF!*100</f>
        <v>#REF!</v>
      </c>
      <c r="T660" s="56" t="e">
        <f aca="false">(#REF!-Q660)/#REF!*100</f>
        <v>#REF!</v>
      </c>
      <c r="U660" s="56" t="e">
        <f aca="false">(#REF!-R660)/#REF!*100</f>
        <v>#REF!</v>
      </c>
    </row>
    <row r="661" s="40" customFormat="true" ht="15" hidden="false" customHeight="false" outlineLevel="0" collapsed="false">
      <c r="A661" s="70"/>
      <c r="B661" s="73" t="s">
        <v>939</v>
      </c>
      <c r="C661" s="74" t="s">
        <v>929</v>
      </c>
      <c r="D661" s="75"/>
      <c r="E661" s="75" t="s">
        <v>94</v>
      </c>
      <c r="F661" s="75" t="s">
        <v>941</v>
      </c>
      <c r="G661" s="70" t="n">
        <v>1</v>
      </c>
      <c r="H661" s="71" t="s">
        <v>912</v>
      </c>
      <c r="I661" s="72" t="n">
        <v>77</v>
      </c>
      <c r="J661" s="53"/>
      <c r="K661" s="77"/>
      <c r="M661" s="43"/>
      <c r="P661" s="55"/>
      <c r="Q661" s="55"/>
      <c r="R661" s="55"/>
      <c r="S661" s="56" t="e">
        <f aca="false">(#REF!-P661)/#REF!*100</f>
        <v>#REF!</v>
      </c>
      <c r="T661" s="56" t="e">
        <f aca="false">(#REF!-Q661)/#REF!*100</f>
        <v>#REF!</v>
      </c>
      <c r="U661" s="56" t="e">
        <f aca="false">(#REF!-R661)/#REF!*100</f>
        <v>#REF!</v>
      </c>
    </row>
    <row r="662" s="40" customFormat="true" ht="15" hidden="false" customHeight="false" outlineLevel="0" collapsed="false">
      <c r="A662" s="70"/>
      <c r="B662" s="73" t="s">
        <v>942</v>
      </c>
      <c r="C662" s="74" t="s">
        <v>932</v>
      </c>
      <c r="D662" s="75"/>
      <c r="E662" s="75" t="s">
        <v>94</v>
      </c>
      <c r="F662" s="75" t="s">
        <v>941</v>
      </c>
      <c r="G662" s="70" t="n">
        <v>1</v>
      </c>
      <c r="H662" s="71" t="s">
        <v>912</v>
      </c>
      <c r="I662" s="72" t="n">
        <v>82</v>
      </c>
      <c r="J662" s="53"/>
      <c r="K662" s="77"/>
      <c r="M662" s="43"/>
      <c r="P662" s="55"/>
      <c r="Q662" s="55"/>
      <c r="R662" s="55"/>
      <c r="S662" s="56" t="e">
        <f aca="false">(#REF!-P662)/#REF!*100</f>
        <v>#REF!</v>
      </c>
      <c r="T662" s="56" t="e">
        <f aca="false">(#REF!-Q662)/#REF!*100</f>
        <v>#REF!</v>
      </c>
      <c r="U662" s="56" t="e">
        <f aca="false">(#REF!-R662)/#REF!*100</f>
        <v>#REF!</v>
      </c>
    </row>
    <row r="663" s="40" customFormat="true" ht="15" hidden="false" customHeight="false" outlineLevel="0" collapsed="false">
      <c r="A663" s="70"/>
      <c r="B663" s="73" t="s">
        <v>944</v>
      </c>
      <c r="C663" s="74" t="s">
        <v>935</v>
      </c>
      <c r="D663" s="75"/>
      <c r="E663" s="75" t="s">
        <v>94</v>
      </c>
      <c r="F663" s="75" t="s">
        <v>941</v>
      </c>
      <c r="G663" s="70" t="n">
        <v>1</v>
      </c>
      <c r="H663" s="71" t="s">
        <v>912</v>
      </c>
      <c r="I663" s="72" t="n">
        <v>92</v>
      </c>
      <c r="J663" s="53"/>
      <c r="K663" s="77"/>
      <c r="M663" s="43"/>
      <c r="P663" s="55"/>
      <c r="Q663" s="55"/>
      <c r="R663" s="55"/>
      <c r="S663" s="56" t="e">
        <f aca="false">(#REF!-P663)/#REF!*100</f>
        <v>#REF!</v>
      </c>
      <c r="T663" s="56" t="e">
        <f aca="false">(#REF!-Q663)/#REF!*100</f>
        <v>#REF!</v>
      </c>
      <c r="U663" s="56" t="e">
        <f aca="false">(#REF!-R663)/#REF!*100</f>
        <v>#REF!</v>
      </c>
    </row>
    <row r="664" s="40" customFormat="true" ht="15" hidden="false" customHeight="false" outlineLevel="0" collapsed="false">
      <c r="A664" s="70"/>
      <c r="B664" s="73" t="s">
        <v>946</v>
      </c>
      <c r="C664" s="74" t="s">
        <v>938</v>
      </c>
      <c r="D664" s="75"/>
      <c r="E664" s="75" t="s">
        <v>94</v>
      </c>
      <c r="F664" s="75" t="s">
        <v>941</v>
      </c>
      <c r="G664" s="70" t="n">
        <v>1</v>
      </c>
      <c r="H664" s="71" t="s">
        <v>912</v>
      </c>
      <c r="I664" s="72" t="n">
        <v>102</v>
      </c>
      <c r="J664" s="53"/>
      <c r="K664" s="77"/>
      <c r="M664" s="43"/>
      <c r="P664" s="55"/>
      <c r="Q664" s="55"/>
      <c r="R664" s="55"/>
      <c r="S664" s="56" t="e">
        <f aca="false">(#REF!-P664)/#REF!*100</f>
        <v>#REF!</v>
      </c>
      <c r="T664" s="56" t="e">
        <f aca="false">(#REF!-Q664)/#REF!*100</f>
        <v>#REF!</v>
      </c>
      <c r="U664" s="56" t="e">
        <f aca="false">(#REF!-R664)/#REF!*100</f>
        <v>#REF!</v>
      </c>
    </row>
    <row r="665" s="40" customFormat="true" ht="15" hidden="false" customHeight="false" outlineLevel="0" collapsed="false">
      <c r="A665" s="287"/>
      <c r="B665" s="287"/>
      <c r="C665" s="287"/>
      <c r="D665" s="287"/>
      <c r="E665" s="287"/>
      <c r="F665" s="287"/>
      <c r="G665" s="70"/>
      <c r="H665" s="71"/>
      <c r="I665" s="72"/>
      <c r="J665" s="53"/>
      <c r="K665" s="77"/>
      <c r="M665" s="43"/>
      <c r="P665" s="55"/>
      <c r="Q665" s="55"/>
      <c r="R665" s="55"/>
      <c r="S665" s="56"/>
      <c r="T665" s="56"/>
      <c r="U665" s="56"/>
    </row>
    <row r="666" customFormat="false" ht="15" hidden="false" customHeight="false" outlineLevel="0" collapsed="false">
      <c r="A666" s="148"/>
      <c r="B666" s="204"/>
      <c r="C666" s="205"/>
      <c r="D666" s="206"/>
      <c r="E666" s="207"/>
      <c r="F666" s="207"/>
      <c r="G666" s="148"/>
      <c r="H666" s="208"/>
      <c r="I666" s="72"/>
      <c r="J666" s="53"/>
      <c r="K666" s="54"/>
    </row>
    <row r="667" s="40" customFormat="true" ht="25.5" hidden="false" customHeight="false" outlineLevel="0" collapsed="false">
      <c r="A667" s="57" t="s">
        <v>962</v>
      </c>
      <c r="B667" s="73" t="s">
        <v>909</v>
      </c>
      <c r="C667" s="74"/>
      <c r="D667" s="75" t="n">
        <v>3838527458366</v>
      </c>
      <c r="E667" s="75" t="s">
        <v>94</v>
      </c>
      <c r="F667" s="75" t="s">
        <v>911</v>
      </c>
      <c r="G667" s="70" t="n">
        <v>1</v>
      </c>
      <c r="H667" s="71" t="s">
        <v>912</v>
      </c>
      <c r="I667" s="72" t="n">
        <v>4.4</v>
      </c>
      <c r="J667" s="53"/>
      <c r="K667" s="77"/>
      <c r="M667" s="43"/>
      <c r="P667" s="55"/>
      <c r="Q667" s="55"/>
      <c r="R667" s="55"/>
      <c r="S667" s="56" t="e">
        <f aca="false">(#REF!-P667)/#REF!*100</f>
        <v>#REF!</v>
      </c>
      <c r="T667" s="56" t="e">
        <f aca="false">(#REF!-Q667)/#REF!*100</f>
        <v>#REF!</v>
      </c>
      <c r="U667" s="56" t="e">
        <f aca="false">(#REF!-R667)/#REF!*100</f>
        <v>#REF!</v>
      </c>
    </row>
    <row r="668" s="40" customFormat="true" ht="15" hidden="false" customHeight="false" outlineLevel="0" collapsed="false">
      <c r="A668" s="45"/>
      <c r="B668" s="73" t="s">
        <v>913</v>
      </c>
      <c r="C668" s="74" t="s">
        <v>914</v>
      </c>
      <c r="D668" s="286" t="n">
        <v>3838527458373</v>
      </c>
      <c r="E668" s="75" t="s">
        <v>94</v>
      </c>
      <c r="F668" s="75" t="s">
        <v>915</v>
      </c>
      <c r="G668" s="70" t="n">
        <v>1</v>
      </c>
      <c r="H668" s="71" t="s">
        <v>912</v>
      </c>
      <c r="I668" s="72" t="n">
        <v>8.8</v>
      </c>
      <c r="J668" s="53"/>
      <c r="K668" s="77"/>
      <c r="M668" s="43"/>
      <c r="P668" s="55"/>
      <c r="Q668" s="55"/>
      <c r="R668" s="55"/>
      <c r="S668" s="56" t="e">
        <f aca="false">(#REF!-P668)/#REF!*100</f>
        <v>#REF!</v>
      </c>
      <c r="T668" s="56" t="e">
        <f aca="false">(#REF!-Q668)/#REF!*100</f>
        <v>#REF!</v>
      </c>
      <c r="U668" s="56" t="e">
        <f aca="false">(#REF!-R668)/#REF!*100</f>
        <v>#REF!</v>
      </c>
    </row>
    <row r="669" s="40" customFormat="true" ht="15" hidden="false" customHeight="false" outlineLevel="0" collapsed="false">
      <c r="A669" s="45"/>
      <c r="B669" s="73" t="s">
        <v>916</v>
      </c>
      <c r="C669" s="74" t="s">
        <v>917</v>
      </c>
      <c r="D669" s="75" t="n">
        <v>3838527458380</v>
      </c>
      <c r="E669" s="75" t="s">
        <v>94</v>
      </c>
      <c r="F669" s="75" t="s">
        <v>918</v>
      </c>
      <c r="G669" s="70" t="n">
        <v>1</v>
      </c>
      <c r="H669" s="71" t="s">
        <v>912</v>
      </c>
      <c r="I669" s="72" t="n">
        <v>13.2</v>
      </c>
      <c r="J669" s="53"/>
      <c r="K669" s="77"/>
      <c r="M669" s="43"/>
      <c r="P669" s="55"/>
      <c r="Q669" s="55"/>
      <c r="R669" s="55"/>
      <c r="S669" s="56" t="e">
        <f aca="false">(#REF!-P669)/#REF!*100</f>
        <v>#REF!</v>
      </c>
      <c r="T669" s="56" t="e">
        <f aca="false">(#REF!-Q669)/#REF!*100</f>
        <v>#REF!</v>
      </c>
      <c r="U669" s="56" t="e">
        <f aca="false">(#REF!-R669)/#REF!*100</f>
        <v>#REF!</v>
      </c>
    </row>
    <row r="670" s="40" customFormat="true" ht="15" hidden="false" customHeight="false" outlineLevel="0" collapsed="false">
      <c r="A670" s="70"/>
      <c r="B670" s="73" t="s">
        <v>919</v>
      </c>
      <c r="C670" s="74" t="s">
        <v>920</v>
      </c>
      <c r="D670" s="75" t="n">
        <v>3838527458397</v>
      </c>
      <c r="E670" s="75" t="s">
        <v>94</v>
      </c>
      <c r="F670" s="75" t="s">
        <v>921</v>
      </c>
      <c r="G670" s="70" t="n">
        <v>1</v>
      </c>
      <c r="H670" s="71" t="s">
        <v>912</v>
      </c>
      <c r="I670" s="72" t="n">
        <v>17.6</v>
      </c>
      <c r="J670" s="53"/>
      <c r="K670" s="77"/>
      <c r="M670" s="43"/>
      <c r="P670" s="55"/>
      <c r="Q670" s="55"/>
      <c r="R670" s="55"/>
      <c r="S670" s="56" t="e">
        <f aca="false">(#REF!-P670)/#REF!*100</f>
        <v>#REF!</v>
      </c>
      <c r="T670" s="56" t="e">
        <f aca="false">(#REF!-Q670)/#REF!*100</f>
        <v>#REF!</v>
      </c>
      <c r="U670" s="56" t="e">
        <f aca="false">(#REF!-R670)/#REF!*100</f>
        <v>#REF!</v>
      </c>
    </row>
    <row r="671" s="40" customFormat="true" ht="15" hidden="false" customHeight="false" outlineLevel="0" collapsed="false">
      <c r="A671" s="70"/>
      <c r="B671" s="73" t="s">
        <v>922</v>
      </c>
      <c r="C671" s="74" t="s">
        <v>923</v>
      </c>
      <c r="D671" s="75" t="n">
        <v>3838527458403</v>
      </c>
      <c r="E671" s="75" t="s">
        <v>94</v>
      </c>
      <c r="F671" s="75" t="s">
        <v>924</v>
      </c>
      <c r="G671" s="70" t="n">
        <v>1</v>
      </c>
      <c r="H671" s="71" t="s">
        <v>912</v>
      </c>
      <c r="I671" s="72" t="n">
        <v>22</v>
      </c>
      <c r="J671" s="53"/>
      <c r="K671" s="77"/>
      <c r="M671" s="43"/>
      <c r="P671" s="55"/>
      <c r="Q671" s="55"/>
      <c r="R671" s="55"/>
      <c r="S671" s="56" t="e">
        <f aca="false">(#REF!-P671)/#REF!*100</f>
        <v>#REF!</v>
      </c>
      <c r="T671" s="56" t="e">
        <f aca="false">(#REF!-Q671)/#REF!*100</f>
        <v>#REF!</v>
      </c>
      <c r="U671" s="56" t="e">
        <f aca="false">(#REF!-R671)/#REF!*100</f>
        <v>#REF!</v>
      </c>
    </row>
    <row r="672" s="40" customFormat="true" ht="15" hidden="false" customHeight="false" outlineLevel="0" collapsed="false">
      <c r="A672" s="70"/>
      <c r="B672" s="73" t="s">
        <v>925</v>
      </c>
      <c r="C672" s="74" t="s">
        <v>926</v>
      </c>
      <c r="D672" s="75" t="n">
        <v>3838527458410</v>
      </c>
      <c r="E672" s="75" t="s">
        <v>94</v>
      </c>
      <c r="F672" s="75" t="s">
        <v>927</v>
      </c>
      <c r="G672" s="70" t="n">
        <v>1</v>
      </c>
      <c r="H672" s="71" t="s">
        <v>912</v>
      </c>
      <c r="I672" s="72" t="n">
        <v>26.4</v>
      </c>
      <c r="J672" s="53"/>
      <c r="K672" s="77"/>
      <c r="M672" s="43"/>
      <c r="P672" s="55"/>
      <c r="Q672" s="55"/>
      <c r="R672" s="55"/>
      <c r="S672" s="56" t="e">
        <f aca="false">(#REF!-P672)/#REF!*100</f>
        <v>#REF!</v>
      </c>
      <c r="T672" s="56" t="e">
        <f aca="false">(#REF!-Q672)/#REF!*100</f>
        <v>#REF!</v>
      </c>
      <c r="U672" s="56" t="e">
        <f aca="false">(#REF!-R672)/#REF!*100</f>
        <v>#REF!</v>
      </c>
    </row>
    <row r="673" s="40" customFormat="true" ht="15" hidden="false" customHeight="false" outlineLevel="0" collapsed="false">
      <c r="A673" s="70"/>
      <c r="B673" s="73" t="s">
        <v>928</v>
      </c>
      <c r="C673" s="74" t="s">
        <v>929</v>
      </c>
      <c r="D673" s="75" t="n">
        <v>3838527458434</v>
      </c>
      <c r="E673" s="75" t="s">
        <v>94</v>
      </c>
      <c r="F673" s="75" t="s">
        <v>930</v>
      </c>
      <c r="G673" s="70" t="n">
        <v>1</v>
      </c>
      <c r="H673" s="71" t="s">
        <v>912</v>
      </c>
      <c r="I673" s="52" t="n">
        <v>35.2</v>
      </c>
      <c r="J673" s="53"/>
      <c r="K673" s="77"/>
      <c r="M673" s="43"/>
      <c r="P673" s="55"/>
      <c r="Q673" s="55"/>
      <c r="R673" s="55"/>
      <c r="S673" s="56" t="e">
        <f aca="false">(#REF!-P673)/#REF!*100</f>
        <v>#REF!</v>
      </c>
      <c r="T673" s="56" t="e">
        <f aca="false">(#REF!-Q673)/#REF!*100</f>
        <v>#REF!</v>
      </c>
      <c r="U673" s="56" t="e">
        <f aca="false">(#REF!-R673)/#REF!*100</f>
        <v>#REF!</v>
      </c>
    </row>
    <row r="674" s="40" customFormat="true" ht="15" hidden="false" customHeight="false" outlineLevel="0" collapsed="false">
      <c r="A674" s="70"/>
      <c r="B674" s="73" t="s">
        <v>931</v>
      </c>
      <c r="C674" s="74" t="s">
        <v>932</v>
      </c>
      <c r="D674" s="75" t="n">
        <v>3838527458458</v>
      </c>
      <c r="E674" s="75" t="s">
        <v>94</v>
      </c>
      <c r="F674" s="75" t="s">
        <v>933</v>
      </c>
      <c r="G674" s="70" t="n">
        <v>1</v>
      </c>
      <c r="H674" s="71" t="s">
        <v>912</v>
      </c>
      <c r="I674" s="72" t="n">
        <v>44</v>
      </c>
      <c r="J674" s="53"/>
      <c r="K674" s="77"/>
      <c r="M674" s="43"/>
      <c r="P674" s="55"/>
      <c r="Q674" s="55"/>
      <c r="R674" s="55"/>
      <c r="S674" s="56" t="e">
        <f aca="false">(#REF!-P674)/#REF!*100</f>
        <v>#REF!</v>
      </c>
      <c r="T674" s="56" t="e">
        <f aca="false">(#REF!-Q674)/#REF!*100</f>
        <v>#REF!</v>
      </c>
      <c r="U674" s="56" t="e">
        <f aca="false">(#REF!-R674)/#REF!*100</f>
        <v>#REF!</v>
      </c>
    </row>
    <row r="675" s="40" customFormat="true" ht="15" hidden="false" customHeight="false" outlineLevel="0" collapsed="false">
      <c r="A675" s="70"/>
      <c r="B675" s="73" t="s">
        <v>934</v>
      </c>
      <c r="C675" s="74" t="s">
        <v>935</v>
      </c>
      <c r="D675" s="75" t="n">
        <v>3838527458472</v>
      </c>
      <c r="E675" s="75" t="s">
        <v>94</v>
      </c>
      <c r="F675" s="75" t="s">
        <v>936</v>
      </c>
      <c r="G675" s="70" t="n">
        <v>1</v>
      </c>
      <c r="H675" s="71" t="s">
        <v>912</v>
      </c>
      <c r="I675" s="72" t="n">
        <v>52.8</v>
      </c>
      <c r="J675" s="53"/>
      <c r="K675" s="77"/>
      <c r="M675" s="43"/>
      <c r="P675" s="55"/>
      <c r="Q675" s="55"/>
      <c r="R675" s="55"/>
      <c r="S675" s="56" t="e">
        <f aca="false">(#REF!-P675)/#REF!*100</f>
        <v>#REF!</v>
      </c>
      <c r="T675" s="56" t="e">
        <f aca="false">(#REF!-Q675)/#REF!*100</f>
        <v>#REF!</v>
      </c>
      <c r="U675" s="56" t="e">
        <f aca="false">(#REF!-R675)/#REF!*100</f>
        <v>#REF!</v>
      </c>
    </row>
    <row r="676" s="40" customFormat="true" ht="15" hidden="false" customHeight="false" outlineLevel="0" collapsed="false">
      <c r="A676" s="70"/>
      <c r="B676" s="73" t="s">
        <v>937</v>
      </c>
      <c r="C676" s="74" t="s">
        <v>938</v>
      </c>
      <c r="D676" s="75" t="n">
        <v>3838527458496</v>
      </c>
      <c r="E676" s="75" t="s">
        <v>94</v>
      </c>
      <c r="F676" s="75" t="s">
        <v>936</v>
      </c>
      <c r="G676" s="70" t="n">
        <v>1</v>
      </c>
      <c r="H676" s="71" t="s">
        <v>912</v>
      </c>
      <c r="I676" s="72" t="n">
        <v>61.6</v>
      </c>
      <c r="J676" s="53"/>
      <c r="K676" s="77"/>
      <c r="M676" s="43"/>
      <c r="P676" s="55"/>
      <c r="Q676" s="55"/>
      <c r="R676" s="55"/>
      <c r="S676" s="56" t="e">
        <f aca="false">(#REF!-P676)/#REF!*100</f>
        <v>#REF!</v>
      </c>
      <c r="T676" s="56" t="e">
        <f aca="false">(#REF!-Q676)/#REF!*100</f>
        <v>#REF!</v>
      </c>
      <c r="U676" s="56" t="e">
        <f aca="false">(#REF!-R676)/#REF!*100</f>
        <v>#REF!</v>
      </c>
    </row>
    <row r="677" s="40" customFormat="true" ht="15" hidden="false" customHeight="false" outlineLevel="0" collapsed="false">
      <c r="A677" s="70"/>
      <c r="B677" s="73" t="s">
        <v>939</v>
      </c>
      <c r="C677" s="74" t="s">
        <v>940</v>
      </c>
      <c r="D677" s="75" t="n">
        <v>3838527458502</v>
      </c>
      <c r="E677" s="75" t="s">
        <v>94</v>
      </c>
      <c r="F677" s="75" t="s">
        <v>941</v>
      </c>
      <c r="G677" s="70" t="n">
        <v>1</v>
      </c>
      <c r="H677" s="71" t="s">
        <v>912</v>
      </c>
      <c r="I677" s="52" t="n">
        <v>66</v>
      </c>
      <c r="J677" s="53"/>
      <c r="K677" s="77"/>
      <c r="M677" s="43"/>
      <c r="P677" s="55"/>
      <c r="Q677" s="55"/>
      <c r="R677" s="55"/>
      <c r="S677" s="56" t="e">
        <f aca="false">(#REF!-P677)/#REF!*100</f>
        <v>#REF!</v>
      </c>
      <c r="T677" s="56" t="e">
        <f aca="false">(#REF!-Q677)/#REF!*100</f>
        <v>#REF!</v>
      </c>
      <c r="U677" s="56" t="e">
        <f aca="false">(#REF!-R677)/#REF!*100</f>
        <v>#REF!</v>
      </c>
    </row>
    <row r="678" s="40" customFormat="true" ht="15" hidden="false" customHeight="false" outlineLevel="0" collapsed="false">
      <c r="A678" s="70"/>
      <c r="B678" s="73" t="s">
        <v>942</v>
      </c>
      <c r="C678" s="74" t="s">
        <v>943</v>
      </c>
      <c r="D678" s="75" t="n">
        <v>3838527458519</v>
      </c>
      <c r="E678" s="75" t="s">
        <v>94</v>
      </c>
      <c r="F678" s="75" t="s">
        <v>941</v>
      </c>
      <c r="G678" s="70" t="n">
        <v>1</v>
      </c>
      <c r="H678" s="71" t="s">
        <v>912</v>
      </c>
      <c r="I678" s="72" t="n">
        <v>70.4</v>
      </c>
      <c r="J678" s="53"/>
      <c r="K678" s="77"/>
      <c r="M678" s="43"/>
      <c r="P678" s="55"/>
      <c r="Q678" s="55"/>
      <c r="R678" s="55"/>
      <c r="S678" s="56" t="e">
        <f aca="false">(#REF!-P678)/#REF!*100</f>
        <v>#REF!</v>
      </c>
      <c r="T678" s="56" t="e">
        <f aca="false">(#REF!-Q678)/#REF!*100</f>
        <v>#REF!</v>
      </c>
      <c r="U678" s="56" t="e">
        <f aca="false">(#REF!-R678)/#REF!*100</f>
        <v>#REF!</v>
      </c>
    </row>
    <row r="679" s="40" customFormat="true" ht="15" hidden="false" customHeight="false" outlineLevel="0" collapsed="false">
      <c r="A679" s="70"/>
      <c r="B679" s="73" t="s">
        <v>944</v>
      </c>
      <c r="C679" s="74" t="s">
        <v>945</v>
      </c>
      <c r="D679" s="75" t="n">
        <v>3838527458533</v>
      </c>
      <c r="E679" s="75" t="s">
        <v>94</v>
      </c>
      <c r="F679" s="75" t="s">
        <v>941</v>
      </c>
      <c r="G679" s="70" t="n">
        <v>1</v>
      </c>
      <c r="H679" s="71" t="s">
        <v>912</v>
      </c>
      <c r="I679" s="72" t="n">
        <v>79.2</v>
      </c>
      <c r="J679" s="53"/>
      <c r="K679" s="77"/>
      <c r="M679" s="43"/>
      <c r="P679" s="55"/>
      <c r="Q679" s="55"/>
      <c r="R679" s="55"/>
      <c r="S679" s="56" t="e">
        <f aca="false">(#REF!-P679)/#REF!*100</f>
        <v>#REF!</v>
      </c>
      <c r="T679" s="56" t="e">
        <f aca="false">(#REF!-Q679)/#REF!*100</f>
        <v>#REF!</v>
      </c>
      <c r="U679" s="56" t="e">
        <f aca="false">(#REF!-R679)/#REF!*100</f>
        <v>#REF!</v>
      </c>
    </row>
    <row r="680" s="40" customFormat="true" ht="15" hidden="false" customHeight="false" outlineLevel="0" collapsed="false">
      <c r="A680" s="70"/>
      <c r="B680" s="73" t="s">
        <v>946</v>
      </c>
      <c r="C680" s="74" t="s">
        <v>947</v>
      </c>
      <c r="D680" s="75" t="n">
        <v>3838527458557</v>
      </c>
      <c r="E680" s="75" t="s">
        <v>94</v>
      </c>
      <c r="F680" s="75" t="s">
        <v>941</v>
      </c>
      <c r="G680" s="70" t="n">
        <v>1</v>
      </c>
      <c r="H680" s="71" t="s">
        <v>912</v>
      </c>
      <c r="I680" s="72" t="n">
        <v>88</v>
      </c>
      <c r="J680" s="53"/>
      <c r="K680" s="77"/>
      <c r="M680" s="43"/>
      <c r="P680" s="55"/>
      <c r="Q680" s="55"/>
      <c r="R680" s="55"/>
      <c r="S680" s="56" t="e">
        <f aca="false">(#REF!-P680)/#REF!*100</f>
        <v>#REF!</v>
      </c>
      <c r="T680" s="56" t="e">
        <f aca="false">(#REF!-Q680)/#REF!*100</f>
        <v>#REF!</v>
      </c>
      <c r="U680" s="56" t="e">
        <f aca="false">(#REF!-R680)/#REF!*100</f>
        <v>#REF!</v>
      </c>
    </row>
    <row r="681" s="40" customFormat="true" ht="15" hidden="false" customHeight="false" outlineLevel="0" collapsed="false">
      <c r="A681" s="70"/>
      <c r="B681" s="73" t="s">
        <v>948</v>
      </c>
      <c r="C681" s="74" t="s">
        <v>949</v>
      </c>
      <c r="D681" s="75" t="n">
        <v>3838527458571</v>
      </c>
      <c r="E681" s="75" t="s">
        <v>94</v>
      </c>
      <c r="F681" s="75" t="s">
        <v>950</v>
      </c>
      <c r="G681" s="70" t="n">
        <v>1</v>
      </c>
      <c r="H681" s="71" t="s">
        <v>912</v>
      </c>
      <c r="I681" s="52" t="n">
        <v>96.8</v>
      </c>
      <c r="J681" s="53"/>
      <c r="K681" s="77"/>
      <c r="M681" s="43"/>
      <c r="P681" s="55"/>
      <c r="Q681" s="55"/>
      <c r="R681" s="55"/>
      <c r="S681" s="56" t="e">
        <f aca="false">(#REF!-P681)/#REF!*100</f>
        <v>#REF!</v>
      </c>
      <c r="T681" s="56" t="e">
        <f aca="false">(#REF!-Q681)/#REF!*100</f>
        <v>#REF!</v>
      </c>
      <c r="U681" s="56" t="e">
        <f aca="false">(#REF!-R681)/#REF!*100</f>
        <v>#REF!</v>
      </c>
    </row>
    <row r="682" s="40" customFormat="true" ht="15" hidden="false" customHeight="false" outlineLevel="0" collapsed="false">
      <c r="A682" s="70"/>
      <c r="B682" s="73" t="s">
        <v>951</v>
      </c>
      <c r="C682" s="74" t="s">
        <v>952</v>
      </c>
      <c r="D682" s="75" t="n">
        <v>3838527458595</v>
      </c>
      <c r="E682" s="75" t="s">
        <v>94</v>
      </c>
      <c r="F682" s="75" t="s">
        <v>950</v>
      </c>
      <c r="G682" s="70" t="n">
        <v>1</v>
      </c>
      <c r="H682" s="71" t="s">
        <v>912</v>
      </c>
      <c r="I682" s="72" t="n">
        <v>105.6</v>
      </c>
      <c r="J682" s="53"/>
      <c r="K682" s="77"/>
      <c r="M682" s="43"/>
      <c r="P682" s="55"/>
      <c r="Q682" s="55"/>
      <c r="R682" s="55"/>
      <c r="S682" s="56" t="e">
        <f aca="false">(#REF!-P682)/#REF!*100</f>
        <v>#REF!</v>
      </c>
      <c r="T682" s="56" t="e">
        <f aca="false">(#REF!-Q682)/#REF!*100</f>
        <v>#REF!</v>
      </c>
      <c r="U682" s="56" t="e">
        <f aca="false">(#REF!-R682)/#REF!*100</f>
        <v>#REF!</v>
      </c>
    </row>
    <row r="683" s="40" customFormat="true" ht="15" hidden="false" customHeight="false" outlineLevel="0" collapsed="false">
      <c r="A683" s="70"/>
      <c r="B683" s="73" t="s">
        <v>953</v>
      </c>
      <c r="C683" s="74" t="s">
        <v>954</v>
      </c>
      <c r="D683" s="75" t="n">
        <v>3838527458601</v>
      </c>
      <c r="E683" s="75" t="s">
        <v>94</v>
      </c>
      <c r="F683" s="75" t="s">
        <v>950</v>
      </c>
      <c r="G683" s="70" t="n">
        <v>1</v>
      </c>
      <c r="H683" s="71" t="s">
        <v>912</v>
      </c>
      <c r="I683" s="72" t="n">
        <v>110</v>
      </c>
      <c r="J683" s="53"/>
      <c r="K683" s="77"/>
      <c r="M683" s="43"/>
      <c r="P683" s="55"/>
      <c r="Q683" s="55"/>
      <c r="R683" s="55"/>
      <c r="S683" s="56" t="e">
        <f aca="false">(#REF!-P683)/#REF!*100</f>
        <v>#REF!</v>
      </c>
      <c r="T683" s="56" t="e">
        <f aca="false">(#REF!-Q683)/#REF!*100</f>
        <v>#REF!</v>
      </c>
      <c r="U683" s="56" t="e">
        <f aca="false">(#REF!-R683)/#REF!*100</f>
        <v>#REF!</v>
      </c>
    </row>
    <row r="684" s="40" customFormat="true" ht="15" hidden="false" customHeight="false" outlineLevel="0" collapsed="false">
      <c r="A684" s="70"/>
      <c r="B684" s="73" t="s">
        <v>955</v>
      </c>
      <c r="C684" s="74" t="s">
        <v>956</v>
      </c>
      <c r="D684" s="75" t="n">
        <v>3838527458618</v>
      </c>
      <c r="E684" s="75" t="s">
        <v>94</v>
      </c>
      <c r="F684" s="75" t="s">
        <v>950</v>
      </c>
      <c r="G684" s="70" t="n">
        <v>1</v>
      </c>
      <c r="H684" s="71" t="s">
        <v>912</v>
      </c>
      <c r="I684" s="72" t="n">
        <v>114.4</v>
      </c>
      <c r="J684" s="53"/>
      <c r="K684" s="77"/>
      <c r="M684" s="43"/>
      <c r="P684" s="55"/>
      <c r="Q684" s="55"/>
      <c r="R684" s="55"/>
      <c r="S684" s="56" t="e">
        <f aca="false">(#REF!-P684)/#REF!*100</f>
        <v>#REF!</v>
      </c>
      <c r="T684" s="56" t="e">
        <f aca="false">(#REF!-Q684)/#REF!*100</f>
        <v>#REF!</v>
      </c>
      <c r="U684" s="56" t="e">
        <f aca="false">(#REF!-R684)/#REF!*100</f>
        <v>#REF!</v>
      </c>
    </row>
    <row r="685" s="40" customFormat="true" ht="15" hidden="false" customHeight="false" outlineLevel="0" collapsed="false">
      <c r="A685" s="70"/>
      <c r="B685" s="73" t="s">
        <v>957</v>
      </c>
      <c r="C685" s="74" t="s">
        <v>958</v>
      </c>
      <c r="D685" s="75" t="n">
        <v>3838527458632</v>
      </c>
      <c r="E685" s="75" t="s">
        <v>94</v>
      </c>
      <c r="F685" s="75" t="s">
        <v>950</v>
      </c>
      <c r="G685" s="70" t="n">
        <v>1</v>
      </c>
      <c r="H685" s="71" t="s">
        <v>912</v>
      </c>
      <c r="I685" s="52" t="n">
        <v>123.2</v>
      </c>
      <c r="J685" s="53"/>
      <c r="K685" s="77"/>
      <c r="M685" s="43"/>
      <c r="P685" s="55"/>
      <c r="Q685" s="55"/>
      <c r="R685" s="55"/>
      <c r="S685" s="56" t="e">
        <f aca="false">(#REF!-P685)/#REF!*100</f>
        <v>#REF!</v>
      </c>
      <c r="T685" s="56" t="e">
        <f aca="false">(#REF!-Q685)/#REF!*100</f>
        <v>#REF!</v>
      </c>
      <c r="U685" s="56" t="e">
        <f aca="false">(#REF!-R685)/#REF!*100</f>
        <v>#REF!</v>
      </c>
    </row>
    <row r="686" s="40" customFormat="true" ht="15" hidden="false" customHeight="false" outlineLevel="0" collapsed="false">
      <c r="A686" s="70"/>
      <c r="B686" s="73" t="s">
        <v>959</v>
      </c>
      <c r="C686" s="74" t="s">
        <v>960</v>
      </c>
      <c r="D686" s="75" t="n">
        <v>3838527458656</v>
      </c>
      <c r="E686" s="75" t="s">
        <v>94</v>
      </c>
      <c r="F686" s="75" t="s">
        <v>950</v>
      </c>
      <c r="G686" s="70" t="n">
        <v>1</v>
      </c>
      <c r="H686" s="71" t="s">
        <v>912</v>
      </c>
      <c r="I686" s="72" t="n">
        <v>132</v>
      </c>
      <c r="J686" s="53"/>
      <c r="K686" s="77"/>
      <c r="M686" s="43"/>
      <c r="P686" s="55"/>
      <c r="Q686" s="55"/>
      <c r="R686" s="55"/>
      <c r="S686" s="56" t="e">
        <f aca="false">(#REF!-P686)/#REF!*100</f>
        <v>#REF!</v>
      </c>
      <c r="T686" s="56" t="e">
        <f aca="false">(#REF!-Q686)/#REF!*100</f>
        <v>#REF!</v>
      </c>
      <c r="U686" s="56" t="e">
        <f aca="false">(#REF!-R686)/#REF!*100</f>
        <v>#REF!</v>
      </c>
    </row>
    <row r="687" s="12" customFormat="true" ht="15" hidden="false" customHeight="false" outlineLevel="0" collapsed="false">
      <c r="A687" s="287" t="s">
        <v>963</v>
      </c>
      <c r="B687" s="287"/>
      <c r="C687" s="287"/>
      <c r="D687" s="287"/>
      <c r="E687" s="287"/>
      <c r="F687" s="287"/>
      <c r="G687" s="63"/>
      <c r="H687" s="64"/>
      <c r="I687" s="72"/>
      <c r="J687" s="53"/>
      <c r="K687" s="66"/>
      <c r="M687" s="18"/>
      <c r="P687" s="160"/>
      <c r="Q687" s="160"/>
      <c r="R687" s="160"/>
      <c r="S687" s="161"/>
      <c r="T687" s="161"/>
      <c r="U687" s="161"/>
    </row>
    <row r="688" s="12" customFormat="true" ht="15" hidden="false" customHeight="false" outlineLevel="0" collapsed="false">
      <c r="A688" s="288"/>
      <c r="B688" s="289"/>
      <c r="C688" s="289"/>
      <c r="D688" s="289"/>
      <c r="E688" s="289"/>
      <c r="F688" s="290"/>
      <c r="G688" s="63"/>
      <c r="H688" s="64"/>
      <c r="I688" s="72"/>
      <c r="J688" s="53"/>
      <c r="K688" s="66"/>
      <c r="M688" s="18"/>
      <c r="P688" s="160"/>
      <c r="Q688" s="160"/>
      <c r="R688" s="160"/>
      <c r="S688" s="161"/>
      <c r="T688" s="161"/>
      <c r="U688" s="161"/>
    </row>
    <row r="689" s="40" customFormat="true" ht="25.5" hidden="false" customHeight="false" outlineLevel="0" collapsed="false">
      <c r="A689" s="57" t="s">
        <v>964</v>
      </c>
      <c r="B689" s="73"/>
      <c r="C689" s="74"/>
      <c r="D689" s="75"/>
      <c r="E689" s="75"/>
      <c r="F689" s="75"/>
      <c r="G689" s="70"/>
      <c r="H689" s="71"/>
      <c r="I689" s="72"/>
      <c r="J689" s="53"/>
      <c r="K689" s="77"/>
      <c r="M689" s="43"/>
      <c r="P689" s="55"/>
      <c r="Q689" s="55"/>
      <c r="R689" s="55"/>
      <c r="S689" s="56" t="e">
        <f aca="false">(#REF!-P689)/#REF!*100</f>
        <v>#REF!</v>
      </c>
      <c r="T689" s="56" t="e">
        <f aca="false">(#REF!-Q689)/#REF!*100</f>
        <v>#REF!</v>
      </c>
      <c r="U689" s="56" t="e">
        <f aca="false">(#REF!-R689)/#REF!*100</f>
        <v>#REF!</v>
      </c>
    </row>
    <row r="690" s="40" customFormat="true" ht="15" hidden="false" customHeight="false" outlineLevel="0" collapsed="false">
      <c r="A690" s="45"/>
      <c r="B690" s="73" t="s">
        <v>922</v>
      </c>
      <c r="C690" s="74" t="s">
        <v>965</v>
      </c>
      <c r="D690" s="75" t="n">
        <v>3838527458663</v>
      </c>
      <c r="E690" s="75" t="s">
        <v>94</v>
      </c>
      <c r="F690" s="75" t="s">
        <v>924</v>
      </c>
      <c r="G690" s="70" t="n">
        <v>1</v>
      </c>
      <c r="H690" s="71" t="s">
        <v>912</v>
      </c>
      <c r="I690" s="72" t="n">
        <v>23</v>
      </c>
      <c r="J690" s="53"/>
      <c r="K690" s="77"/>
      <c r="M690" s="43"/>
      <c r="P690" s="55"/>
      <c r="Q690" s="55"/>
      <c r="R690" s="55"/>
      <c r="S690" s="56" t="e">
        <f aca="false">(#REF!-P690)/#REF!*100</f>
        <v>#REF!</v>
      </c>
      <c r="T690" s="56" t="e">
        <f aca="false">(#REF!-Q690)/#REF!*100</f>
        <v>#REF!</v>
      </c>
      <c r="U690" s="56" t="e">
        <f aca="false">(#REF!-R690)/#REF!*100</f>
        <v>#REF!</v>
      </c>
    </row>
    <row r="691" s="40" customFormat="true" ht="15" hidden="false" customHeight="false" outlineLevel="0" collapsed="false">
      <c r="A691" s="45"/>
      <c r="B691" s="73" t="s">
        <v>925</v>
      </c>
      <c r="C691" s="74" t="s">
        <v>966</v>
      </c>
      <c r="D691" s="75" t="n">
        <v>3838527458670</v>
      </c>
      <c r="E691" s="75" t="s">
        <v>94</v>
      </c>
      <c r="F691" s="75" t="s">
        <v>927</v>
      </c>
      <c r="G691" s="70" t="n">
        <v>1</v>
      </c>
      <c r="H691" s="71" t="s">
        <v>912</v>
      </c>
      <c r="I691" s="72" t="n">
        <v>27.6</v>
      </c>
      <c r="J691" s="53"/>
      <c r="K691" s="77"/>
      <c r="M691" s="43"/>
      <c r="P691" s="55"/>
      <c r="Q691" s="55"/>
      <c r="R691" s="55"/>
      <c r="S691" s="56" t="e">
        <f aca="false">(#REF!-P691)/#REF!*100</f>
        <v>#REF!</v>
      </c>
      <c r="T691" s="56" t="e">
        <f aca="false">(#REF!-Q691)/#REF!*100</f>
        <v>#REF!</v>
      </c>
      <c r="U691" s="56" t="e">
        <f aca="false">(#REF!-R691)/#REF!*100</f>
        <v>#REF!</v>
      </c>
    </row>
    <row r="692" s="40" customFormat="true" ht="15" hidden="false" customHeight="false" outlineLevel="0" collapsed="false">
      <c r="A692" s="70"/>
      <c r="B692" s="73" t="s">
        <v>928</v>
      </c>
      <c r="C692" s="74" t="s">
        <v>967</v>
      </c>
      <c r="D692" s="75" t="n">
        <v>3838527458694</v>
      </c>
      <c r="E692" s="75" t="s">
        <v>94</v>
      </c>
      <c r="F692" s="75" t="s">
        <v>930</v>
      </c>
      <c r="G692" s="70" t="n">
        <v>1</v>
      </c>
      <c r="H692" s="71" t="s">
        <v>912</v>
      </c>
      <c r="I692" s="72" t="n">
        <v>36.8</v>
      </c>
      <c r="J692" s="53"/>
      <c r="K692" s="77"/>
      <c r="M692" s="43"/>
      <c r="P692" s="55"/>
      <c r="Q692" s="55"/>
      <c r="R692" s="55"/>
      <c r="S692" s="56" t="e">
        <f aca="false">(#REF!-P692)/#REF!*100</f>
        <v>#REF!</v>
      </c>
      <c r="T692" s="56" t="e">
        <f aca="false">(#REF!-Q692)/#REF!*100</f>
        <v>#REF!</v>
      </c>
      <c r="U692" s="56" t="e">
        <f aca="false">(#REF!-R692)/#REF!*100</f>
        <v>#REF!</v>
      </c>
    </row>
    <row r="693" s="40" customFormat="true" ht="15" hidden="false" customHeight="false" outlineLevel="0" collapsed="false">
      <c r="A693" s="70"/>
      <c r="B693" s="73" t="s">
        <v>931</v>
      </c>
      <c r="C693" s="74" t="s">
        <v>968</v>
      </c>
      <c r="D693" s="75" t="n">
        <v>3838527458717</v>
      </c>
      <c r="E693" s="75" t="s">
        <v>94</v>
      </c>
      <c r="F693" s="75" t="s">
        <v>933</v>
      </c>
      <c r="G693" s="70" t="n">
        <v>1</v>
      </c>
      <c r="H693" s="71" t="s">
        <v>912</v>
      </c>
      <c r="I693" s="72" t="n">
        <v>46</v>
      </c>
      <c r="J693" s="53"/>
      <c r="K693" s="77"/>
      <c r="M693" s="43"/>
      <c r="P693" s="55"/>
      <c r="Q693" s="55"/>
      <c r="R693" s="55"/>
      <c r="S693" s="56" t="e">
        <f aca="false">(#REF!-P693)/#REF!*100</f>
        <v>#REF!</v>
      </c>
      <c r="T693" s="56" t="e">
        <f aca="false">(#REF!-Q693)/#REF!*100</f>
        <v>#REF!</v>
      </c>
      <c r="U693" s="56" t="e">
        <f aca="false">(#REF!-R693)/#REF!*100</f>
        <v>#REF!</v>
      </c>
    </row>
    <row r="694" s="40" customFormat="true" ht="15" hidden="false" customHeight="false" outlineLevel="0" collapsed="false">
      <c r="A694" s="70"/>
      <c r="B694" s="73" t="s">
        <v>934</v>
      </c>
      <c r="C694" s="74" t="s">
        <v>969</v>
      </c>
      <c r="D694" s="75" t="n">
        <v>3838527458731</v>
      </c>
      <c r="E694" s="75" t="s">
        <v>94</v>
      </c>
      <c r="F694" s="75" t="s">
        <v>936</v>
      </c>
      <c r="G694" s="70" t="n">
        <v>1</v>
      </c>
      <c r="H694" s="71" t="s">
        <v>912</v>
      </c>
      <c r="I694" s="72" t="n">
        <v>55.2</v>
      </c>
      <c r="J694" s="53"/>
      <c r="K694" s="77"/>
      <c r="M694" s="43"/>
      <c r="P694" s="55"/>
      <c r="Q694" s="55"/>
      <c r="R694" s="55"/>
      <c r="S694" s="56" t="e">
        <f aca="false">(#REF!-P694)/#REF!*100</f>
        <v>#REF!</v>
      </c>
      <c r="T694" s="56" t="e">
        <f aca="false">(#REF!-Q694)/#REF!*100</f>
        <v>#REF!</v>
      </c>
      <c r="U694" s="56" t="e">
        <f aca="false">(#REF!-R694)/#REF!*100</f>
        <v>#REF!</v>
      </c>
    </row>
    <row r="695" s="40" customFormat="true" ht="15" hidden="false" customHeight="false" outlineLevel="0" collapsed="false">
      <c r="A695" s="70"/>
      <c r="B695" s="73" t="s">
        <v>937</v>
      </c>
      <c r="C695" s="74" t="s">
        <v>970</v>
      </c>
      <c r="D695" s="75" t="n">
        <v>3838527458755</v>
      </c>
      <c r="E695" s="75" t="s">
        <v>94</v>
      </c>
      <c r="F695" s="75" t="s">
        <v>936</v>
      </c>
      <c r="G695" s="70" t="n">
        <v>1</v>
      </c>
      <c r="H695" s="71" t="s">
        <v>912</v>
      </c>
      <c r="I695" s="72" t="n">
        <v>64.4</v>
      </c>
      <c r="J695" s="53"/>
      <c r="K695" s="77"/>
      <c r="M695" s="43"/>
      <c r="P695" s="55"/>
      <c r="Q695" s="55"/>
      <c r="R695" s="55"/>
      <c r="S695" s="56" t="e">
        <f aca="false">(#REF!-P695)/#REF!*100</f>
        <v>#REF!</v>
      </c>
      <c r="T695" s="56" t="e">
        <f aca="false">(#REF!-Q695)/#REF!*100</f>
        <v>#REF!</v>
      </c>
      <c r="U695" s="56" t="e">
        <f aca="false">(#REF!-R695)/#REF!*100</f>
        <v>#REF!</v>
      </c>
    </row>
    <row r="696" s="40" customFormat="true" ht="15" hidden="false" customHeight="false" outlineLevel="0" collapsed="false">
      <c r="A696" s="70"/>
      <c r="B696" s="73" t="s">
        <v>939</v>
      </c>
      <c r="C696" s="74" t="s">
        <v>971</v>
      </c>
      <c r="D696" s="75" t="n">
        <v>3838527458762</v>
      </c>
      <c r="E696" s="75" t="s">
        <v>94</v>
      </c>
      <c r="F696" s="75" t="s">
        <v>941</v>
      </c>
      <c r="G696" s="70" t="n">
        <v>1</v>
      </c>
      <c r="H696" s="71" t="s">
        <v>912</v>
      </c>
      <c r="I696" s="72" t="n">
        <v>69</v>
      </c>
      <c r="J696" s="53"/>
      <c r="K696" s="77"/>
      <c r="M696" s="43"/>
      <c r="P696" s="55"/>
      <c r="Q696" s="55"/>
      <c r="R696" s="55"/>
      <c r="S696" s="56" t="e">
        <f aca="false">(#REF!-P696)/#REF!*100</f>
        <v>#REF!</v>
      </c>
      <c r="T696" s="56" t="e">
        <f aca="false">(#REF!-Q696)/#REF!*100</f>
        <v>#REF!</v>
      </c>
      <c r="U696" s="56" t="e">
        <f aca="false">(#REF!-R696)/#REF!*100</f>
        <v>#REF!</v>
      </c>
    </row>
    <row r="697" s="40" customFormat="true" ht="15" hidden="false" customHeight="false" outlineLevel="0" collapsed="false">
      <c r="A697" s="70"/>
      <c r="B697" s="73" t="s">
        <v>942</v>
      </c>
      <c r="C697" s="74" t="s">
        <v>972</v>
      </c>
      <c r="D697" s="75" t="n">
        <v>3838527458779</v>
      </c>
      <c r="E697" s="75" t="s">
        <v>94</v>
      </c>
      <c r="F697" s="75" t="s">
        <v>941</v>
      </c>
      <c r="G697" s="70" t="n">
        <v>1</v>
      </c>
      <c r="H697" s="71" t="s">
        <v>912</v>
      </c>
      <c r="I697" s="72" t="n">
        <v>73.6</v>
      </c>
      <c r="J697" s="53"/>
      <c r="K697" s="77"/>
      <c r="M697" s="43"/>
      <c r="P697" s="55"/>
      <c r="Q697" s="55"/>
      <c r="R697" s="55"/>
      <c r="S697" s="56" t="e">
        <f aca="false">(#REF!-P697)/#REF!*100</f>
        <v>#REF!</v>
      </c>
      <c r="T697" s="56" t="e">
        <f aca="false">(#REF!-Q697)/#REF!*100</f>
        <v>#REF!</v>
      </c>
      <c r="U697" s="56" t="e">
        <f aca="false">(#REF!-R697)/#REF!*100</f>
        <v>#REF!</v>
      </c>
    </row>
    <row r="698" s="40" customFormat="true" ht="15" hidden="false" customHeight="false" outlineLevel="0" collapsed="false">
      <c r="A698" s="70"/>
      <c r="B698" s="73" t="s">
        <v>944</v>
      </c>
      <c r="C698" s="74" t="s">
        <v>973</v>
      </c>
      <c r="D698" s="75" t="n">
        <v>3838527458793</v>
      </c>
      <c r="E698" s="75" t="s">
        <v>94</v>
      </c>
      <c r="F698" s="75" t="s">
        <v>941</v>
      </c>
      <c r="G698" s="70" t="n">
        <v>1</v>
      </c>
      <c r="H698" s="71" t="s">
        <v>912</v>
      </c>
      <c r="I698" s="72" t="n">
        <v>82.8</v>
      </c>
      <c r="J698" s="53"/>
      <c r="K698" s="77"/>
      <c r="M698" s="43"/>
      <c r="P698" s="55"/>
      <c r="Q698" s="55"/>
      <c r="R698" s="55"/>
      <c r="S698" s="56" t="e">
        <f aca="false">(#REF!-P698)/#REF!*100</f>
        <v>#REF!</v>
      </c>
      <c r="T698" s="56" t="e">
        <f aca="false">(#REF!-Q698)/#REF!*100</f>
        <v>#REF!</v>
      </c>
      <c r="U698" s="56" t="e">
        <f aca="false">(#REF!-R698)/#REF!*100</f>
        <v>#REF!</v>
      </c>
    </row>
    <row r="699" s="40" customFormat="true" ht="15" hidden="false" customHeight="false" outlineLevel="0" collapsed="false">
      <c r="A699" s="70"/>
      <c r="B699" s="73" t="s">
        <v>946</v>
      </c>
      <c r="C699" s="74" t="s">
        <v>974</v>
      </c>
      <c r="D699" s="75" t="n">
        <v>3838527458816</v>
      </c>
      <c r="E699" s="75" t="s">
        <v>94</v>
      </c>
      <c r="F699" s="75" t="s">
        <v>941</v>
      </c>
      <c r="G699" s="70" t="n">
        <v>1</v>
      </c>
      <c r="H699" s="71" t="s">
        <v>912</v>
      </c>
      <c r="I699" s="72" t="n">
        <v>92</v>
      </c>
      <c r="J699" s="53"/>
      <c r="K699" s="77"/>
      <c r="M699" s="43"/>
      <c r="P699" s="55"/>
      <c r="Q699" s="55"/>
      <c r="R699" s="55"/>
      <c r="S699" s="56" t="e">
        <f aca="false">(#REF!-P699)/#REF!*100</f>
        <v>#REF!</v>
      </c>
      <c r="T699" s="56" t="e">
        <f aca="false">(#REF!-Q699)/#REF!*100</f>
        <v>#REF!</v>
      </c>
      <c r="U699" s="56" t="e">
        <f aca="false">(#REF!-R699)/#REF!*100</f>
        <v>#REF!</v>
      </c>
    </row>
    <row r="700" s="40" customFormat="true" ht="15" hidden="false" customHeight="false" outlineLevel="0" collapsed="false">
      <c r="A700" s="287" t="s">
        <v>963</v>
      </c>
      <c r="B700" s="287"/>
      <c r="C700" s="287"/>
      <c r="D700" s="287"/>
      <c r="E700" s="287"/>
      <c r="F700" s="287"/>
      <c r="G700" s="70"/>
      <c r="H700" s="71"/>
      <c r="I700" s="72"/>
      <c r="J700" s="53"/>
      <c r="K700" s="77"/>
      <c r="M700" s="43"/>
      <c r="P700" s="55"/>
      <c r="Q700" s="55"/>
      <c r="R700" s="55"/>
      <c r="S700" s="56" t="e">
        <f aca="false">(#REF!-P700)/#REF!*100</f>
        <v>#REF!</v>
      </c>
      <c r="T700" s="56" t="e">
        <f aca="false">(#REF!-Q700)/#REF!*100</f>
        <v>#REF!</v>
      </c>
      <c r="U700" s="56" t="e">
        <f aca="false">(#REF!-R700)/#REF!*100</f>
        <v>#REF!</v>
      </c>
    </row>
    <row r="701" s="12" customFormat="true" ht="15" hidden="false" customHeight="false" outlineLevel="0" collapsed="false">
      <c r="A701" s="288"/>
      <c r="B701" s="289"/>
      <c r="C701" s="289"/>
      <c r="D701" s="289"/>
      <c r="E701" s="289"/>
      <c r="F701" s="290"/>
      <c r="G701" s="63"/>
      <c r="H701" s="64"/>
      <c r="I701" s="72"/>
      <c r="J701" s="53"/>
      <c r="K701" s="66"/>
      <c r="M701" s="18"/>
      <c r="P701" s="160"/>
      <c r="Q701" s="160"/>
      <c r="R701" s="160"/>
      <c r="S701" s="161"/>
      <c r="T701" s="161"/>
      <c r="U701" s="161"/>
    </row>
    <row r="702" s="40" customFormat="true" ht="25.5" hidden="false" customHeight="false" outlineLevel="0" collapsed="false">
      <c r="A702" s="45" t="s">
        <v>975</v>
      </c>
      <c r="B702" s="73"/>
      <c r="C702" s="74"/>
      <c r="D702" s="75"/>
      <c r="E702" s="75"/>
      <c r="F702" s="75"/>
      <c r="G702" s="70"/>
      <c r="H702" s="71"/>
      <c r="I702" s="72"/>
      <c r="J702" s="53"/>
      <c r="K702" s="77"/>
      <c r="M702" s="43"/>
      <c r="P702" s="55"/>
      <c r="Q702" s="55"/>
      <c r="R702" s="55"/>
      <c r="S702" s="56" t="e">
        <f aca="false">(#REF!-P702)/#REF!*100</f>
        <v>#REF!</v>
      </c>
      <c r="T702" s="56" t="e">
        <f aca="false">(#REF!-Q702)/#REF!*100</f>
        <v>#REF!</v>
      </c>
      <c r="U702" s="56" t="e">
        <f aca="false">(#REF!-R702)/#REF!*100</f>
        <v>#REF!</v>
      </c>
    </row>
    <row r="703" s="40" customFormat="true" ht="15" hidden="false" customHeight="false" outlineLevel="0" collapsed="false">
      <c r="A703" s="70"/>
      <c r="B703" s="73" t="s">
        <v>922</v>
      </c>
      <c r="C703" s="74" t="s">
        <v>976</v>
      </c>
      <c r="D703" s="75" t="n">
        <v>3838527458922</v>
      </c>
      <c r="E703" s="75" t="s">
        <v>94</v>
      </c>
      <c r="F703" s="75" t="s">
        <v>924</v>
      </c>
      <c r="G703" s="70" t="n">
        <v>1</v>
      </c>
      <c r="H703" s="71" t="s">
        <v>912</v>
      </c>
      <c r="I703" s="72" t="n">
        <v>28</v>
      </c>
      <c r="J703" s="53"/>
      <c r="K703" s="77"/>
      <c r="M703" s="43"/>
      <c r="P703" s="55"/>
      <c r="Q703" s="55"/>
      <c r="R703" s="55"/>
      <c r="S703" s="56" t="e">
        <f aca="false">(#REF!-P703)/#REF!*100</f>
        <v>#REF!</v>
      </c>
      <c r="T703" s="56" t="e">
        <f aca="false">(#REF!-Q703)/#REF!*100</f>
        <v>#REF!</v>
      </c>
      <c r="U703" s="56" t="e">
        <f aca="false">(#REF!-R703)/#REF!*100</f>
        <v>#REF!</v>
      </c>
    </row>
    <row r="704" s="40" customFormat="true" ht="15" hidden="false" customHeight="false" outlineLevel="0" collapsed="false">
      <c r="A704" s="70"/>
      <c r="B704" s="73" t="s">
        <v>925</v>
      </c>
      <c r="C704" s="74" t="s">
        <v>977</v>
      </c>
      <c r="D704" s="75" t="n">
        <v>3838527458939</v>
      </c>
      <c r="E704" s="75" t="s">
        <v>94</v>
      </c>
      <c r="F704" s="75" t="s">
        <v>927</v>
      </c>
      <c r="G704" s="70" t="n">
        <v>1</v>
      </c>
      <c r="H704" s="71" t="s">
        <v>912</v>
      </c>
      <c r="I704" s="72" t="n">
        <v>33.6</v>
      </c>
      <c r="J704" s="53"/>
      <c r="K704" s="77"/>
      <c r="M704" s="43"/>
      <c r="P704" s="55"/>
      <c r="Q704" s="55"/>
      <c r="R704" s="55"/>
      <c r="S704" s="56" t="e">
        <f aca="false">(#REF!-P704)/#REF!*100</f>
        <v>#REF!</v>
      </c>
      <c r="T704" s="56" t="e">
        <f aca="false">(#REF!-Q704)/#REF!*100</f>
        <v>#REF!</v>
      </c>
      <c r="U704" s="56" t="e">
        <f aca="false">(#REF!-R704)/#REF!*100</f>
        <v>#REF!</v>
      </c>
    </row>
    <row r="705" s="40" customFormat="true" ht="15" hidden="false" customHeight="false" outlineLevel="0" collapsed="false">
      <c r="A705" s="70"/>
      <c r="B705" s="73" t="s">
        <v>928</v>
      </c>
      <c r="C705" s="74" t="s">
        <v>978</v>
      </c>
      <c r="D705" s="75" t="n">
        <v>3838527458953</v>
      </c>
      <c r="E705" s="75" t="s">
        <v>94</v>
      </c>
      <c r="F705" s="75" t="s">
        <v>930</v>
      </c>
      <c r="G705" s="70" t="n">
        <v>1</v>
      </c>
      <c r="H705" s="71" t="s">
        <v>912</v>
      </c>
      <c r="I705" s="72" t="n">
        <v>44.8</v>
      </c>
      <c r="J705" s="53"/>
      <c r="K705" s="77"/>
      <c r="M705" s="43"/>
      <c r="P705" s="55"/>
      <c r="Q705" s="55"/>
      <c r="R705" s="55"/>
      <c r="S705" s="56" t="e">
        <f aca="false">(#REF!-P705)/#REF!*100</f>
        <v>#REF!</v>
      </c>
      <c r="T705" s="56" t="e">
        <f aca="false">(#REF!-Q705)/#REF!*100</f>
        <v>#REF!</v>
      </c>
      <c r="U705" s="56" t="e">
        <f aca="false">(#REF!-R705)/#REF!*100</f>
        <v>#REF!</v>
      </c>
    </row>
    <row r="706" s="40" customFormat="true" ht="15" hidden="false" customHeight="false" outlineLevel="0" collapsed="false">
      <c r="A706" s="70"/>
      <c r="B706" s="73" t="s">
        <v>931</v>
      </c>
      <c r="C706" s="74" t="s">
        <v>979</v>
      </c>
      <c r="D706" s="75" t="n">
        <v>3838527458977</v>
      </c>
      <c r="E706" s="75" t="s">
        <v>94</v>
      </c>
      <c r="F706" s="75" t="s">
        <v>933</v>
      </c>
      <c r="G706" s="70" t="n">
        <v>1</v>
      </c>
      <c r="H706" s="71" t="s">
        <v>912</v>
      </c>
      <c r="I706" s="72" t="n">
        <v>56</v>
      </c>
      <c r="J706" s="53"/>
      <c r="K706" s="77"/>
      <c r="M706" s="43"/>
      <c r="P706" s="55"/>
      <c r="Q706" s="55"/>
      <c r="R706" s="55"/>
      <c r="S706" s="56" t="e">
        <f aca="false">(#REF!-P706)/#REF!*100</f>
        <v>#REF!</v>
      </c>
      <c r="T706" s="56" t="e">
        <f aca="false">(#REF!-Q706)/#REF!*100</f>
        <v>#REF!</v>
      </c>
      <c r="U706" s="56" t="e">
        <f aca="false">(#REF!-R706)/#REF!*100</f>
        <v>#REF!</v>
      </c>
    </row>
    <row r="707" s="40" customFormat="true" ht="15" hidden="false" customHeight="false" outlineLevel="0" collapsed="false">
      <c r="A707" s="70"/>
      <c r="B707" s="73" t="s">
        <v>934</v>
      </c>
      <c r="C707" s="74" t="s">
        <v>980</v>
      </c>
      <c r="D707" s="75" t="n">
        <v>3838527458991</v>
      </c>
      <c r="E707" s="75" t="s">
        <v>94</v>
      </c>
      <c r="F707" s="75" t="s">
        <v>936</v>
      </c>
      <c r="G707" s="70" t="n">
        <v>1</v>
      </c>
      <c r="H707" s="71" t="s">
        <v>912</v>
      </c>
      <c r="I707" s="72" t="n">
        <v>67.2</v>
      </c>
      <c r="J707" s="53"/>
      <c r="K707" s="77"/>
      <c r="M707" s="43"/>
      <c r="P707" s="55"/>
      <c r="Q707" s="55"/>
      <c r="R707" s="55"/>
      <c r="S707" s="56" t="e">
        <f aca="false">(#REF!-P707)/#REF!*100</f>
        <v>#REF!</v>
      </c>
      <c r="T707" s="56" t="e">
        <f aca="false">(#REF!-Q707)/#REF!*100</f>
        <v>#REF!</v>
      </c>
      <c r="U707" s="56" t="e">
        <f aca="false">(#REF!-R707)/#REF!*100</f>
        <v>#REF!</v>
      </c>
    </row>
    <row r="708" s="40" customFormat="true" ht="15" hidden="false" customHeight="false" outlineLevel="0" collapsed="false">
      <c r="A708" s="70"/>
      <c r="B708" s="73" t="s">
        <v>937</v>
      </c>
      <c r="C708" s="74" t="s">
        <v>981</v>
      </c>
      <c r="D708" s="75" t="n">
        <v>3838527459011</v>
      </c>
      <c r="E708" s="75" t="s">
        <v>94</v>
      </c>
      <c r="F708" s="75" t="s">
        <v>936</v>
      </c>
      <c r="G708" s="70" t="n">
        <v>1</v>
      </c>
      <c r="H708" s="71" t="s">
        <v>912</v>
      </c>
      <c r="I708" s="72" t="n">
        <v>78.4</v>
      </c>
      <c r="J708" s="53"/>
      <c r="K708" s="77"/>
      <c r="M708" s="43"/>
      <c r="P708" s="55"/>
      <c r="Q708" s="55"/>
      <c r="R708" s="55"/>
      <c r="S708" s="56" t="e">
        <f aca="false">(#REF!-P708)/#REF!*100</f>
        <v>#REF!</v>
      </c>
      <c r="T708" s="56" t="e">
        <f aca="false">(#REF!-Q708)/#REF!*100</f>
        <v>#REF!</v>
      </c>
      <c r="U708" s="56" t="e">
        <f aca="false">(#REF!-R708)/#REF!*100</f>
        <v>#REF!</v>
      </c>
    </row>
    <row r="709" s="40" customFormat="true" ht="15" hidden="false" customHeight="false" outlineLevel="0" collapsed="false">
      <c r="A709" s="70"/>
      <c r="B709" s="73" t="s">
        <v>939</v>
      </c>
      <c r="C709" s="74" t="s">
        <v>982</v>
      </c>
      <c r="D709" s="75" t="n">
        <v>3838527459028</v>
      </c>
      <c r="E709" s="75" t="s">
        <v>94</v>
      </c>
      <c r="F709" s="75" t="s">
        <v>941</v>
      </c>
      <c r="G709" s="70" t="n">
        <v>1</v>
      </c>
      <c r="H709" s="71" t="s">
        <v>912</v>
      </c>
      <c r="I709" s="72" t="n">
        <v>84</v>
      </c>
      <c r="J709" s="53"/>
      <c r="K709" s="77"/>
      <c r="M709" s="43"/>
      <c r="P709" s="55"/>
      <c r="Q709" s="55"/>
      <c r="R709" s="55"/>
      <c r="S709" s="56" t="e">
        <f aca="false">(#REF!-P709)/#REF!*100</f>
        <v>#REF!</v>
      </c>
      <c r="T709" s="56" t="e">
        <f aca="false">(#REF!-Q709)/#REF!*100</f>
        <v>#REF!</v>
      </c>
      <c r="U709" s="56" t="e">
        <f aca="false">(#REF!-R709)/#REF!*100</f>
        <v>#REF!</v>
      </c>
    </row>
    <row r="710" s="40" customFormat="true" ht="15" hidden="false" customHeight="false" outlineLevel="0" collapsed="false">
      <c r="A710" s="70"/>
      <c r="B710" s="73" t="s">
        <v>942</v>
      </c>
      <c r="C710" s="74" t="s">
        <v>983</v>
      </c>
      <c r="D710" s="75" t="n">
        <v>3838527459035</v>
      </c>
      <c r="E710" s="75" t="s">
        <v>94</v>
      </c>
      <c r="F710" s="75" t="s">
        <v>941</v>
      </c>
      <c r="G710" s="70" t="n">
        <v>1</v>
      </c>
      <c r="H710" s="71" t="s">
        <v>912</v>
      </c>
      <c r="I710" s="72" t="n">
        <v>89.6</v>
      </c>
      <c r="J710" s="53"/>
      <c r="K710" s="77"/>
      <c r="M710" s="43"/>
      <c r="P710" s="55"/>
      <c r="Q710" s="55"/>
      <c r="R710" s="55"/>
      <c r="S710" s="56" t="e">
        <f aca="false">(#REF!-P710)/#REF!*100</f>
        <v>#REF!</v>
      </c>
      <c r="T710" s="56" t="e">
        <f aca="false">(#REF!-Q710)/#REF!*100</f>
        <v>#REF!</v>
      </c>
      <c r="U710" s="56" t="e">
        <f aca="false">(#REF!-R710)/#REF!*100</f>
        <v>#REF!</v>
      </c>
    </row>
    <row r="711" s="40" customFormat="true" ht="15" hidden="false" customHeight="false" outlineLevel="0" collapsed="false">
      <c r="A711" s="70"/>
      <c r="B711" s="73" t="s">
        <v>944</v>
      </c>
      <c r="C711" s="74" t="s">
        <v>984</v>
      </c>
      <c r="D711" s="75" t="n">
        <v>3838527459059</v>
      </c>
      <c r="E711" s="75" t="s">
        <v>94</v>
      </c>
      <c r="F711" s="75" t="s">
        <v>941</v>
      </c>
      <c r="G711" s="70" t="n">
        <v>1</v>
      </c>
      <c r="H711" s="71" t="s">
        <v>912</v>
      </c>
      <c r="I711" s="72" t="n">
        <v>100.8</v>
      </c>
      <c r="J711" s="53"/>
      <c r="K711" s="77"/>
      <c r="M711" s="43"/>
      <c r="P711" s="55"/>
      <c r="Q711" s="55"/>
      <c r="R711" s="55"/>
      <c r="S711" s="56" t="e">
        <f aca="false">(#REF!-P711)/#REF!*100</f>
        <v>#REF!</v>
      </c>
      <c r="T711" s="56" t="e">
        <f aca="false">(#REF!-Q711)/#REF!*100</f>
        <v>#REF!</v>
      </c>
      <c r="U711" s="56" t="e">
        <f aca="false">(#REF!-R711)/#REF!*100</f>
        <v>#REF!</v>
      </c>
    </row>
    <row r="712" s="40" customFormat="true" ht="15" hidden="false" customHeight="false" outlineLevel="0" collapsed="false">
      <c r="A712" s="70"/>
      <c r="B712" s="73" t="s">
        <v>946</v>
      </c>
      <c r="C712" s="74" t="s">
        <v>985</v>
      </c>
      <c r="D712" s="75" t="n">
        <v>3838527459073</v>
      </c>
      <c r="E712" s="75" t="s">
        <v>94</v>
      </c>
      <c r="F712" s="75" t="s">
        <v>941</v>
      </c>
      <c r="G712" s="70" t="n">
        <v>1</v>
      </c>
      <c r="H712" s="71" t="s">
        <v>912</v>
      </c>
      <c r="I712" s="72" t="n">
        <v>112</v>
      </c>
      <c r="J712" s="53"/>
      <c r="K712" s="77"/>
      <c r="M712" s="43"/>
      <c r="P712" s="55"/>
      <c r="Q712" s="55"/>
      <c r="R712" s="55"/>
      <c r="S712" s="56" t="e">
        <f aca="false">(#REF!-P712)/#REF!*100</f>
        <v>#REF!</v>
      </c>
      <c r="T712" s="56" t="e">
        <f aca="false">(#REF!-Q712)/#REF!*100</f>
        <v>#REF!</v>
      </c>
      <c r="U712" s="56" t="e">
        <f aca="false">(#REF!-R712)/#REF!*100</f>
        <v>#REF!</v>
      </c>
    </row>
    <row r="713" s="40" customFormat="true" ht="15" hidden="false" customHeight="false" outlineLevel="0" collapsed="false">
      <c r="A713" s="70"/>
      <c r="B713" s="73" t="s">
        <v>948</v>
      </c>
      <c r="C713" s="74" t="s">
        <v>986</v>
      </c>
      <c r="D713" s="75" t="n">
        <v>3838527459097</v>
      </c>
      <c r="E713" s="75" t="s">
        <v>94</v>
      </c>
      <c r="F713" s="75" t="s">
        <v>950</v>
      </c>
      <c r="G713" s="70" t="n">
        <v>1</v>
      </c>
      <c r="H713" s="71" t="s">
        <v>912</v>
      </c>
      <c r="I713" s="72" t="n">
        <v>123.2</v>
      </c>
      <c r="J713" s="53"/>
      <c r="K713" s="77"/>
      <c r="M713" s="43"/>
      <c r="P713" s="55"/>
      <c r="Q713" s="55"/>
      <c r="R713" s="55"/>
      <c r="S713" s="56" t="e">
        <f aca="false">(#REF!-P713)/#REF!*100</f>
        <v>#REF!</v>
      </c>
      <c r="T713" s="56" t="e">
        <f aca="false">(#REF!-Q713)/#REF!*100</f>
        <v>#REF!</v>
      </c>
      <c r="U713" s="56" t="e">
        <f aca="false">(#REF!-R713)/#REF!*100</f>
        <v>#REF!</v>
      </c>
    </row>
    <row r="714" s="40" customFormat="true" ht="15" hidden="false" customHeight="false" outlineLevel="0" collapsed="false">
      <c r="A714" s="70"/>
      <c r="B714" s="73" t="s">
        <v>951</v>
      </c>
      <c r="C714" s="74" t="s">
        <v>987</v>
      </c>
      <c r="D714" s="75" t="n">
        <v>3838527459110</v>
      </c>
      <c r="E714" s="75" t="s">
        <v>94</v>
      </c>
      <c r="F714" s="75" t="s">
        <v>950</v>
      </c>
      <c r="G714" s="70" t="n">
        <v>1</v>
      </c>
      <c r="H714" s="71" t="s">
        <v>912</v>
      </c>
      <c r="I714" s="72" t="n">
        <v>134.4</v>
      </c>
      <c r="J714" s="53"/>
      <c r="K714" s="77"/>
      <c r="M714" s="43"/>
      <c r="P714" s="55"/>
      <c r="Q714" s="55"/>
      <c r="R714" s="55"/>
      <c r="S714" s="56" t="e">
        <f aca="false">(#REF!-P714)/#REF!*100</f>
        <v>#REF!</v>
      </c>
      <c r="T714" s="56" t="e">
        <f aca="false">(#REF!-Q714)/#REF!*100</f>
        <v>#REF!</v>
      </c>
      <c r="U714" s="56" t="e">
        <f aca="false">(#REF!-R714)/#REF!*100</f>
        <v>#REF!</v>
      </c>
    </row>
    <row r="715" s="40" customFormat="true" ht="15" hidden="false" customHeight="false" outlineLevel="0" collapsed="false">
      <c r="A715" s="70"/>
      <c r="B715" s="73" t="s">
        <v>953</v>
      </c>
      <c r="C715" s="74" t="s">
        <v>988</v>
      </c>
      <c r="D715" s="75" t="n">
        <v>3838527459127</v>
      </c>
      <c r="E715" s="75" t="s">
        <v>94</v>
      </c>
      <c r="F715" s="75" t="s">
        <v>950</v>
      </c>
      <c r="G715" s="70" t="n">
        <v>1</v>
      </c>
      <c r="H715" s="71" t="s">
        <v>912</v>
      </c>
      <c r="I715" s="72" t="n">
        <v>140</v>
      </c>
      <c r="J715" s="53"/>
      <c r="K715" s="77"/>
      <c r="M715" s="43"/>
      <c r="P715" s="55"/>
      <c r="Q715" s="55"/>
      <c r="R715" s="55"/>
      <c r="S715" s="56" t="e">
        <f aca="false">(#REF!-P715)/#REF!*100</f>
        <v>#REF!</v>
      </c>
      <c r="T715" s="56" t="e">
        <f aca="false">(#REF!-Q715)/#REF!*100</f>
        <v>#REF!</v>
      </c>
      <c r="U715" s="56" t="e">
        <f aca="false">(#REF!-R715)/#REF!*100</f>
        <v>#REF!</v>
      </c>
    </row>
    <row r="716" s="40" customFormat="true" ht="15" hidden="false" customHeight="false" outlineLevel="0" collapsed="false">
      <c r="A716" s="70"/>
      <c r="B716" s="73" t="s">
        <v>955</v>
      </c>
      <c r="C716" s="74" t="s">
        <v>989</v>
      </c>
      <c r="D716" s="75" t="n">
        <v>3838527459134</v>
      </c>
      <c r="E716" s="75" t="s">
        <v>94</v>
      </c>
      <c r="F716" s="75" t="s">
        <v>950</v>
      </c>
      <c r="G716" s="70" t="n">
        <v>1</v>
      </c>
      <c r="H716" s="71" t="s">
        <v>912</v>
      </c>
      <c r="I716" s="72" t="n">
        <v>145.6</v>
      </c>
      <c r="J716" s="53"/>
      <c r="K716" s="77"/>
      <c r="M716" s="43"/>
      <c r="P716" s="55"/>
      <c r="Q716" s="55"/>
      <c r="R716" s="55"/>
      <c r="S716" s="56" t="e">
        <f aca="false">(#REF!-P716)/#REF!*100</f>
        <v>#REF!</v>
      </c>
      <c r="T716" s="56" t="e">
        <f aca="false">(#REF!-Q716)/#REF!*100</f>
        <v>#REF!</v>
      </c>
      <c r="U716" s="56" t="e">
        <f aca="false">(#REF!-R716)/#REF!*100</f>
        <v>#REF!</v>
      </c>
    </row>
    <row r="717" s="40" customFormat="true" ht="15" hidden="false" customHeight="false" outlineLevel="0" collapsed="false">
      <c r="A717" s="70"/>
      <c r="B717" s="73" t="s">
        <v>957</v>
      </c>
      <c r="C717" s="74" t="s">
        <v>990</v>
      </c>
      <c r="D717" s="75" t="n">
        <v>3838527459158</v>
      </c>
      <c r="E717" s="75" t="s">
        <v>94</v>
      </c>
      <c r="F717" s="75" t="s">
        <v>950</v>
      </c>
      <c r="G717" s="70" t="n">
        <v>1</v>
      </c>
      <c r="H717" s="71" t="s">
        <v>912</v>
      </c>
      <c r="I717" s="72" t="n">
        <v>156.8</v>
      </c>
      <c r="J717" s="53"/>
      <c r="K717" s="77"/>
      <c r="M717" s="43"/>
      <c r="P717" s="55"/>
      <c r="Q717" s="55"/>
      <c r="R717" s="55"/>
      <c r="S717" s="56" t="e">
        <f aca="false">(#REF!-P717)/#REF!*100</f>
        <v>#REF!</v>
      </c>
      <c r="T717" s="56" t="e">
        <f aca="false">(#REF!-Q717)/#REF!*100</f>
        <v>#REF!</v>
      </c>
      <c r="U717" s="56" t="e">
        <f aca="false">(#REF!-R717)/#REF!*100</f>
        <v>#REF!</v>
      </c>
    </row>
    <row r="718" s="40" customFormat="true" ht="15" hidden="false" customHeight="false" outlineLevel="0" collapsed="false">
      <c r="A718" s="70"/>
      <c r="B718" s="73" t="s">
        <v>959</v>
      </c>
      <c r="C718" s="74" t="s">
        <v>991</v>
      </c>
      <c r="D718" s="75" t="n">
        <v>3838527459172</v>
      </c>
      <c r="E718" s="75" t="s">
        <v>94</v>
      </c>
      <c r="F718" s="75" t="s">
        <v>950</v>
      </c>
      <c r="G718" s="70" t="n">
        <v>1</v>
      </c>
      <c r="H718" s="71" t="s">
        <v>912</v>
      </c>
      <c r="I718" s="72" t="n">
        <v>168</v>
      </c>
      <c r="J718" s="53"/>
      <c r="K718" s="77"/>
      <c r="M718" s="43"/>
      <c r="P718" s="55"/>
      <c r="Q718" s="55"/>
      <c r="R718" s="55"/>
      <c r="S718" s="56" t="e">
        <f aca="false">(#REF!-P718)/#REF!*100</f>
        <v>#REF!</v>
      </c>
      <c r="T718" s="56" t="e">
        <f aca="false">(#REF!-Q718)/#REF!*100</f>
        <v>#REF!</v>
      </c>
      <c r="U718" s="56" t="e">
        <f aca="false">(#REF!-R718)/#REF!*100</f>
        <v>#REF!</v>
      </c>
    </row>
    <row r="719" s="40" customFormat="true" ht="15" hidden="false" customHeight="false" outlineLevel="0" collapsed="false">
      <c r="A719" s="287" t="s">
        <v>963</v>
      </c>
      <c r="B719" s="287"/>
      <c r="C719" s="287"/>
      <c r="D719" s="287"/>
      <c r="E719" s="287"/>
      <c r="F719" s="287"/>
      <c r="G719" s="70"/>
      <c r="H719" s="71"/>
      <c r="I719" s="72"/>
      <c r="J719" s="53"/>
      <c r="K719" s="77"/>
      <c r="M719" s="43"/>
      <c r="P719" s="55"/>
      <c r="Q719" s="55"/>
      <c r="R719" s="55"/>
      <c r="S719" s="56" t="e">
        <f aca="false">(#REF!-P719)/#REF!*100</f>
        <v>#REF!</v>
      </c>
      <c r="T719" s="56" t="e">
        <f aca="false">(#REF!-Q719)/#REF!*100</f>
        <v>#REF!</v>
      </c>
      <c r="U719" s="56" t="e">
        <f aca="false">(#REF!-R719)/#REF!*100</f>
        <v>#REF!</v>
      </c>
    </row>
    <row r="720" s="12" customFormat="true" ht="15" hidden="false" customHeight="false" outlineLevel="0" collapsed="false">
      <c r="A720" s="288"/>
      <c r="B720" s="289"/>
      <c r="C720" s="289"/>
      <c r="D720" s="289"/>
      <c r="E720" s="289"/>
      <c r="F720" s="290"/>
      <c r="G720" s="63"/>
      <c r="H720" s="64"/>
      <c r="I720" s="72"/>
      <c r="J720" s="53"/>
      <c r="K720" s="66"/>
      <c r="M720" s="18"/>
      <c r="P720" s="160"/>
      <c r="Q720" s="160"/>
      <c r="R720" s="160"/>
      <c r="S720" s="161" t="e">
        <f aca="false">(#REF!-P720)/#REF!*100</f>
        <v>#REF!</v>
      </c>
      <c r="T720" s="161" t="e">
        <f aca="false">(#REF!-Q720)/#REF!*100</f>
        <v>#REF!</v>
      </c>
      <c r="U720" s="161" t="e">
        <f aca="false">(#REF!-R720)/#REF!*100</f>
        <v>#REF!</v>
      </c>
    </row>
    <row r="721" s="40" customFormat="true" ht="25.5" hidden="false" customHeight="false" outlineLevel="0" collapsed="false">
      <c r="A721" s="57" t="s">
        <v>992</v>
      </c>
      <c r="B721" s="73" t="s">
        <v>939</v>
      </c>
      <c r="C721" s="74" t="s">
        <v>993</v>
      </c>
      <c r="D721" s="75" t="n">
        <v>3838527459189</v>
      </c>
      <c r="E721" s="75" t="s">
        <v>94</v>
      </c>
      <c r="F721" s="76" t="s">
        <v>941</v>
      </c>
      <c r="G721" s="70" t="n">
        <v>1</v>
      </c>
      <c r="H721" s="71" t="s">
        <v>912</v>
      </c>
      <c r="I721" s="72" t="n">
        <v>69</v>
      </c>
      <c r="J721" s="53"/>
      <c r="K721" s="77"/>
      <c r="M721" s="43"/>
      <c r="P721" s="55"/>
      <c r="Q721" s="55"/>
      <c r="R721" s="55"/>
      <c r="S721" s="56" t="e">
        <f aca="false">(#REF!-P721)/#REF!*100</f>
        <v>#REF!</v>
      </c>
      <c r="T721" s="56" t="e">
        <f aca="false">(#REF!-Q721)/#REF!*100</f>
        <v>#REF!</v>
      </c>
      <c r="U721" s="56" t="e">
        <f aca="false">(#REF!-R721)/#REF!*100</f>
        <v>#REF!</v>
      </c>
    </row>
    <row r="722" s="40" customFormat="true" ht="15" hidden="false" customHeight="false" outlineLevel="0" collapsed="false">
      <c r="A722" s="70"/>
      <c r="B722" s="73" t="s">
        <v>942</v>
      </c>
      <c r="C722" s="74" t="s">
        <v>994</v>
      </c>
      <c r="D722" s="75" t="n">
        <v>3838527459196</v>
      </c>
      <c r="E722" s="75" t="s">
        <v>94</v>
      </c>
      <c r="F722" s="76" t="s">
        <v>941</v>
      </c>
      <c r="G722" s="70" t="n">
        <v>1</v>
      </c>
      <c r="H722" s="71" t="s">
        <v>912</v>
      </c>
      <c r="I722" s="72" t="n">
        <v>73.6</v>
      </c>
      <c r="J722" s="53"/>
      <c r="K722" s="77"/>
      <c r="M722" s="43"/>
      <c r="P722" s="55"/>
      <c r="Q722" s="55"/>
      <c r="R722" s="55"/>
      <c r="S722" s="56" t="e">
        <f aca="false">(#REF!-P722)/#REF!*100</f>
        <v>#REF!</v>
      </c>
      <c r="T722" s="56" t="e">
        <f aca="false">(#REF!-Q722)/#REF!*100</f>
        <v>#REF!</v>
      </c>
      <c r="U722" s="56" t="e">
        <f aca="false">(#REF!-R722)/#REF!*100</f>
        <v>#REF!</v>
      </c>
    </row>
    <row r="723" s="40" customFormat="true" ht="15" hidden="false" customHeight="false" outlineLevel="0" collapsed="false">
      <c r="A723" s="70"/>
      <c r="B723" s="73" t="s">
        <v>944</v>
      </c>
      <c r="C723" s="74" t="s">
        <v>995</v>
      </c>
      <c r="D723" s="75" t="n">
        <v>3838527459219</v>
      </c>
      <c r="E723" s="75" t="s">
        <v>94</v>
      </c>
      <c r="F723" s="76" t="s">
        <v>941</v>
      </c>
      <c r="G723" s="70" t="n">
        <v>1</v>
      </c>
      <c r="H723" s="71" t="s">
        <v>912</v>
      </c>
      <c r="I723" s="72" t="n">
        <v>82.8</v>
      </c>
      <c r="J723" s="53"/>
      <c r="K723" s="77"/>
      <c r="M723" s="43"/>
      <c r="P723" s="55"/>
      <c r="Q723" s="55"/>
      <c r="R723" s="55"/>
      <c r="S723" s="56" t="e">
        <f aca="false">(#REF!-P723)/#REF!*100</f>
        <v>#REF!</v>
      </c>
      <c r="T723" s="56" t="e">
        <f aca="false">(#REF!-Q723)/#REF!*100</f>
        <v>#REF!</v>
      </c>
      <c r="U723" s="56" t="e">
        <f aca="false">(#REF!-R723)/#REF!*100</f>
        <v>#REF!</v>
      </c>
    </row>
    <row r="724" s="40" customFormat="true" ht="15" hidden="false" customHeight="false" outlineLevel="0" collapsed="false">
      <c r="A724" s="70"/>
      <c r="B724" s="73" t="s">
        <v>946</v>
      </c>
      <c r="C724" s="74" t="s">
        <v>996</v>
      </c>
      <c r="D724" s="75" t="n">
        <v>3838527459233</v>
      </c>
      <c r="E724" s="75" t="s">
        <v>94</v>
      </c>
      <c r="F724" s="76" t="s">
        <v>941</v>
      </c>
      <c r="G724" s="70" t="n">
        <v>1</v>
      </c>
      <c r="H724" s="71" t="s">
        <v>912</v>
      </c>
      <c r="I724" s="72" t="n">
        <v>92</v>
      </c>
      <c r="J724" s="53"/>
      <c r="K724" s="77"/>
      <c r="M724" s="43"/>
      <c r="P724" s="55"/>
      <c r="Q724" s="55"/>
      <c r="R724" s="55"/>
      <c r="S724" s="56" t="e">
        <f aca="false">(#REF!-P724)/#REF!*100</f>
        <v>#REF!</v>
      </c>
      <c r="T724" s="56" t="e">
        <f aca="false">(#REF!-Q724)/#REF!*100</f>
        <v>#REF!</v>
      </c>
      <c r="U724" s="56" t="e">
        <f aca="false">(#REF!-R724)/#REF!*100</f>
        <v>#REF!</v>
      </c>
    </row>
    <row r="725" s="40" customFormat="true" ht="15" hidden="false" customHeight="false" outlineLevel="0" collapsed="false">
      <c r="A725" s="70"/>
      <c r="B725" s="73" t="s">
        <v>948</v>
      </c>
      <c r="C725" s="74" t="s">
        <v>997</v>
      </c>
      <c r="D725" s="75" t="n">
        <v>3838527459257</v>
      </c>
      <c r="E725" s="75" t="s">
        <v>94</v>
      </c>
      <c r="F725" s="76" t="s">
        <v>950</v>
      </c>
      <c r="G725" s="70" t="n">
        <v>1</v>
      </c>
      <c r="H725" s="71" t="s">
        <v>912</v>
      </c>
      <c r="I725" s="72" t="n">
        <v>101.2</v>
      </c>
      <c r="J725" s="53"/>
      <c r="K725" s="77"/>
      <c r="M725" s="43"/>
      <c r="P725" s="55"/>
      <c r="Q725" s="55"/>
      <c r="R725" s="55"/>
      <c r="S725" s="56" t="e">
        <f aca="false">(#REF!-P725)/#REF!*100</f>
        <v>#REF!</v>
      </c>
      <c r="T725" s="56" t="e">
        <f aca="false">(#REF!-Q725)/#REF!*100</f>
        <v>#REF!</v>
      </c>
      <c r="U725" s="56" t="e">
        <f aca="false">(#REF!-R725)/#REF!*100</f>
        <v>#REF!</v>
      </c>
    </row>
    <row r="726" s="40" customFormat="true" ht="15" hidden="false" customHeight="false" outlineLevel="0" collapsed="false">
      <c r="A726" s="70"/>
      <c r="B726" s="73" t="s">
        <v>951</v>
      </c>
      <c r="C726" s="74" t="s">
        <v>998</v>
      </c>
      <c r="D726" s="75" t="n">
        <v>3838527459271</v>
      </c>
      <c r="E726" s="75" t="s">
        <v>94</v>
      </c>
      <c r="F726" s="76" t="s">
        <v>950</v>
      </c>
      <c r="G726" s="70" t="n">
        <v>1</v>
      </c>
      <c r="H726" s="71" t="s">
        <v>912</v>
      </c>
      <c r="I726" s="72" t="n">
        <v>110.4</v>
      </c>
      <c r="J726" s="53"/>
      <c r="K726" s="77"/>
      <c r="M726" s="43"/>
      <c r="P726" s="55"/>
      <c r="Q726" s="55"/>
      <c r="R726" s="55"/>
      <c r="S726" s="56" t="e">
        <f aca="false">(#REF!-P726)/#REF!*100</f>
        <v>#REF!</v>
      </c>
      <c r="T726" s="56" t="e">
        <f aca="false">(#REF!-Q726)/#REF!*100</f>
        <v>#REF!</v>
      </c>
      <c r="U726" s="56" t="e">
        <f aca="false">(#REF!-R726)/#REF!*100</f>
        <v>#REF!</v>
      </c>
    </row>
    <row r="727" s="40" customFormat="true" ht="15" hidden="false" customHeight="false" outlineLevel="0" collapsed="false">
      <c r="A727" s="70"/>
      <c r="B727" s="73" t="s">
        <v>953</v>
      </c>
      <c r="C727" s="74" t="s">
        <v>999</v>
      </c>
      <c r="D727" s="75" t="n">
        <v>3838527459288</v>
      </c>
      <c r="E727" s="75" t="s">
        <v>94</v>
      </c>
      <c r="F727" s="76" t="s">
        <v>950</v>
      </c>
      <c r="G727" s="70" t="n">
        <v>1</v>
      </c>
      <c r="H727" s="71" t="s">
        <v>912</v>
      </c>
      <c r="I727" s="72" t="n">
        <v>115</v>
      </c>
      <c r="J727" s="53"/>
      <c r="K727" s="77"/>
      <c r="M727" s="43"/>
      <c r="P727" s="55"/>
      <c r="Q727" s="55"/>
      <c r="R727" s="55"/>
      <c r="S727" s="56" t="e">
        <f aca="false">(#REF!-P727)/#REF!*100</f>
        <v>#REF!</v>
      </c>
      <c r="T727" s="56" t="e">
        <f aca="false">(#REF!-Q727)/#REF!*100</f>
        <v>#REF!</v>
      </c>
      <c r="U727" s="56" t="e">
        <f aca="false">(#REF!-R727)/#REF!*100</f>
        <v>#REF!</v>
      </c>
    </row>
    <row r="728" s="40" customFormat="true" ht="15" hidden="false" customHeight="false" outlineLevel="0" collapsed="false">
      <c r="A728" s="70"/>
      <c r="B728" s="73" t="s">
        <v>955</v>
      </c>
      <c r="C728" s="74" t="s">
        <v>1000</v>
      </c>
      <c r="D728" s="75" t="n">
        <v>3838527459295</v>
      </c>
      <c r="E728" s="75" t="s">
        <v>94</v>
      </c>
      <c r="F728" s="76" t="s">
        <v>950</v>
      </c>
      <c r="G728" s="70" t="n">
        <v>1</v>
      </c>
      <c r="H728" s="71" t="s">
        <v>912</v>
      </c>
      <c r="I728" s="72" t="n">
        <v>119.6</v>
      </c>
      <c r="J728" s="53"/>
      <c r="K728" s="77"/>
      <c r="M728" s="43"/>
      <c r="P728" s="55"/>
      <c r="Q728" s="55"/>
      <c r="R728" s="55"/>
      <c r="S728" s="56" t="e">
        <f aca="false">(#REF!-P728)/#REF!*100</f>
        <v>#REF!</v>
      </c>
      <c r="T728" s="56" t="e">
        <f aca="false">(#REF!-Q728)/#REF!*100</f>
        <v>#REF!</v>
      </c>
      <c r="U728" s="56" t="e">
        <f aca="false">(#REF!-R728)/#REF!*100</f>
        <v>#REF!</v>
      </c>
    </row>
    <row r="729" s="40" customFormat="true" ht="15" hidden="false" customHeight="false" outlineLevel="0" collapsed="false">
      <c r="A729" s="70"/>
      <c r="B729" s="73" t="s">
        <v>957</v>
      </c>
      <c r="C729" s="74" t="s">
        <v>1001</v>
      </c>
      <c r="D729" s="75" t="n">
        <v>3838527459318</v>
      </c>
      <c r="E729" s="75" t="s">
        <v>94</v>
      </c>
      <c r="F729" s="76" t="s">
        <v>950</v>
      </c>
      <c r="G729" s="70" t="n">
        <v>1</v>
      </c>
      <c r="H729" s="71" t="s">
        <v>912</v>
      </c>
      <c r="I729" s="72" t="n">
        <v>128.8</v>
      </c>
      <c r="J729" s="53"/>
      <c r="K729" s="77"/>
      <c r="M729" s="43"/>
      <c r="P729" s="55"/>
      <c r="Q729" s="55"/>
      <c r="R729" s="55"/>
      <c r="S729" s="56" t="e">
        <f aca="false">(#REF!-P729)/#REF!*100</f>
        <v>#REF!</v>
      </c>
      <c r="T729" s="56" t="e">
        <f aca="false">(#REF!-Q729)/#REF!*100</f>
        <v>#REF!</v>
      </c>
      <c r="U729" s="56" t="e">
        <f aca="false">(#REF!-R729)/#REF!*100</f>
        <v>#REF!</v>
      </c>
    </row>
    <row r="730" s="40" customFormat="true" ht="15" hidden="false" customHeight="false" outlineLevel="0" collapsed="false">
      <c r="A730" s="70"/>
      <c r="B730" s="73" t="s">
        <v>959</v>
      </c>
      <c r="C730" s="74" t="s">
        <v>1002</v>
      </c>
      <c r="D730" s="75" t="n">
        <v>3838527459332</v>
      </c>
      <c r="E730" s="75" t="s">
        <v>94</v>
      </c>
      <c r="F730" s="76" t="s">
        <v>950</v>
      </c>
      <c r="G730" s="70" t="n">
        <v>1</v>
      </c>
      <c r="H730" s="71" t="s">
        <v>912</v>
      </c>
      <c r="I730" s="72" t="n">
        <v>138</v>
      </c>
      <c r="J730" s="53"/>
      <c r="K730" s="77"/>
      <c r="M730" s="43"/>
      <c r="P730" s="55"/>
      <c r="Q730" s="55"/>
      <c r="R730" s="55"/>
      <c r="S730" s="56" t="e">
        <f aca="false">(#REF!-P730)/#REF!*100</f>
        <v>#REF!</v>
      </c>
      <c r="T730" s="56" t="e">
        <f aca="false">(#REF!-Q730)/#REF!*100</f>
        <v>#REF!</v>
      </c>
      <c r="U730" s="56" t="e">
        <f aca="false">(#REF!-R730)/#REF!*100</f>
        <v>#REF!</v>
      </c>
    </row>
    <row r="731" s="40" customFormat="true" ht="15" hidden="false" customHeight="false" outlineLevel="0" collapsed="false">
      <c r="A731" s="287" t="s">
        <v>963</v>
      </c>
      <c r="B731" s="287"/>
      <c r="C731" s="287"/>
      <c r="D731" s="287"/>
      <c r="E731" s="287"/>
      <c r="F731" s="287"/>
      <c r="G731" s="70"/>
      <c r="H731" s="71"/>
      <c r="I731" s="72"/>
      <c r="J731" s="53"/>
      <c r="K731" s="77"/>
      <c r="M731" s="43"/>
      <c r="P731" s="55"/>
      <c r="Q731" s="55"/>
      <c r="R731" s="55"/>
      <c r="S731" s="56" t="e">
        <f aca="false">(#REF!-P731)/#REF!*100</f>
        <v>#REF!</v>
      </c>
      <c r="T731" s="56" t="e">
        <f aca="false">(#REF!-Q731)/#REF!*100</f>
        <v>#REF!</v>
      </c>
      <c r="U731" s="56" t="e">
        <f aca="false">(#REF!-R731)/#REF!*100</f>
        <v>#REF!</v>
      </c>
    </row>
    <row r="732" s="12" customFormat="true" ht="15" hidden="false" customHeight="false" outlineLevel="0" collapsed="false">
      <c r="A732" s="288"/>
      <c r="B732" s="289"/>
      <c r="C732" s="289"/>
      <c r="D732" s="289"/>
      <c r="E732" s="289"/>
      <c r="F732" s="290"/>
      <c r="G732" s="63"/>
      <c r="H732" s="64"/>
      <c r="I732" s="72"/>
      <c r="J732" s="53"/>
      <c r="K732" s="66"/>
      <c r="M732" s="18"/>
      <c r="P732" s="160"/>
      <c r="Q732" s="160"/>
      <c r="R732" s="160"/>
      <c r="S732" s="161" t="e">
        <f aca="false">(#REF!-P732)/#REF!*100</f>
        <v>#REF!</v>
      </c>
      <c r="T732" s="161" t="e">
        <f aca="false">(#REF!-Q732)/#REF!*100</f>
        <v>#REF!</v>
      </c>
      <c r="U732" s="161" t="e">
        <f aca="false">(#REF!-R732)/#REF!*100</f>
        <v>#REF!</v>
      </c>
    </row>
    <row r="733" s="40" customFormat="true" ht="38.25" hidden="false" customHeight="false" outlineLevel="0" collapsed="false">
      <c r="A733" s="57" t="s">
        <v>1003</v>
      </c>
      <c r="B733" s="73" t="s">
        <v>909</v>
      </c>
      <c r="C733" s="74" t="s">
        <v>1004</v>
      </c>
      <c r="D733" s="75" t="n">
        <v>3838527457383</v>
      </c>
      <c r="E733" s="75" t="s">
        <v>94</v>
      </c>
      <c r="F733" s="75" t="s">
        <v>911</v>
      </c>
      <c r="G733" s="70" t="n">
        <v>1</v>
      </c>
      <c r="H733" s="71" t="s">
        <v>912</v>
      </c>
      <c r="I733" s="72" t="n">
        <v>6</v>
      </c>
      <c r="J733" s="53"/>
      <c r="K733" s="77"/>
      <c r="M733" s="43"/>
      <c r="P733" s="55"/>
      <c r="Q733" s="55"/>
      <c r="R733" s="55"/>
      <c r="S733" s="56" t="e">
        <f aca="false">(#REF!-P733)/#REF!*100</f>
        <v>#REF!</v>
      </c>
      <c r="T733" s="56" t="e">
        <f aca="false">(#REF!-Q733)/#REF!*100</f>
        <v>#REF!</v>
      </c>
      <c r="U733" s="56" t="e">
        <f aca="false">(#REF!-R733)/#REF!*100</f>
        <v>#REF!</v>
      </c>
    </row>
    <row r="734" s="40" customFormat="true" ht="15" hidden="false" customHeight="false" outlineLevel="0" collapsed="false">
      <c r="A734" s="45"/>
      <c r="B734" s="73" t="s">
        <v>913</v>
      </c>
      <c r="C734" s="74" t="s">
        <v>1005</v>
      </c>
      <c r="D734" s="75" t="n">
        <v>3838527457390</v>
      </c>
      <c r="E734" s="75" t="s">
        <v>94</v>
      </c>
      <c r="F734" s="75" t="s">
        <v>915</v>
      </c>
      <c r="G734" s="70" t="n">
        <v>1</v>
      </c>
      <c r="H734" s="71" t="s">
        <v>912</v>
      </c>
      <c r="I734" s="72" t="n">
        <v>12</v>
      </c>
      <c r="J734" s="53"/>
      <c r="K734" s="77"/>
      <c r="M734" s="43"/>
      <c r="P734" s="55"/>
      <c r="Q734" s="55"/>
      <c r="R734" s="55"/>
      <c r="S734" s="56" t="e">
        <f aca="false">(#REF!-P734)/#REF!*100</f>
        <v>#REF!</v>
      </c>
      <c r="T734" s="56" t="e">
        <f aca="false">(#REF!-Q734)/#REF!*100</f>
        <v>#REF!</v>
      </c>
      <c r="U734" s="56" t="e">
        <f aca="false">(#REF!-R734)/#REF!*100</f>
        <v>#REF!</v>
      </c>
    </row>
    <row r="735" s="40" customFormat="true" ht="15" hidden="false" customHeight="false" outlineLevel="0" collapsed="false">
      <c r="A735" s="45"/>
      <c r="B735" s="73" t="s">
        <v>916</v>
      </c>
      <c r="C735" s="74" t="s">
        <v>1006</v>
      </c>
      <c r="D735" s="75" t="n">
        <v>3838527457406</v>
      </c>
      <c r="E735" s="75" t="s">
        <v>94</v>
      </c>
      <c r="F735" s="75" t="s">
        <v>918</v>
      </c>
      <c r="G735" s="70" t="n">
        <v>1</v>
      </c>
      <c r="H735" s="71" t="s">
        <v>912</v>
      </c>
      <c r="I735" s="72" t="n">
        <v>18</v>
      </c>
      <c r="J735" s="53"/>
      <c r="K735" s="77"/>
      <c r="M735" s="43"/>
      <c r="P735" s="55"/>
      <c r="Q735" s="55"/>
      <c r="R735" s="55"/>
      <c r="S735" s="56" t="e">
        <f aca="false">(#REF!-P735)/#REF!*100</f>
        <v>#REF!</v>
      </c>
      <c r="T735" s="56" t="e">
        <f aca="false">(#REF!-Q735)/#REF!*100</f>
        <v>#REF!</v>
      </c>
      <c r="U735" s="56" t="e">
        <f aca="false">(#REF!-R735)/#REF!*100</f>
        <v>#REF!</v>
      </c>
    </row>
    <row r="736" s="40" customFormat="true" ht="15" hidden="false" customHeight="false" outlineLevel="0" collapsed="false">
      <c r="A736" s="70"/>
      <c r="B736" s="73" t="s">
        <v>919</v>
      </c>
      <c r="C736" s="74" t="s">
        <v>1007</v>
      </c>
      <c r="D736" s="75" t="n">
        <v>3838527457413</v>
      </c>
      <c r="E736" s="75" t="s">
        <v>94</v>
      </c>
      <c r="F736" s="75" t="s">
        <v>921</v>
      </c>
      <c r="G736" s="70" t="n">
        <v>1</v>
      </c>
      <c r="H736" s="71" t="s">
        <v>912</v>
      </c>
      <c r="I736" s="72" t="n">
        <v>24</v>
      </c>
      <c r="J736" s="53"/>
      <c r="K736" s="77"/>
      <c r="M736" s="43"/>
      <c r="P736" s="55"/>
      <c r="Q736" s="55"/>
      <c r="R736" s="55"/>
      <c r="S736" s="56" t="e">
        <f aca="false">(#REF!-P736)/#REF!*100</f>
        <v>#REF!</v>
      </c>
      <c r="T736" s="56" t="e">
        <f aca="false">(#REF!-Q736)/#REF!*100</f>
        <v>#REF!</v>
      </c>
      <c r="U736" s="56" t="e">
        <f aca="false">(#REF!-R736)/#REF!*100</f>
        <v>#REF!</v>
      </c>
    </row>
    <row r="737" s="40" customFormat="true" ht="15" hidden="false" customHeight="false" outlineLevel="0" collapsed="false">
      <c r="A737" s="70"/>
      <c r="B737" s="73" t="s">
        <v>922</v>
      </c>
      <c r="C737" s="74" t="s">
        <v>1008</v>
      </c>
      <c r="D737" s="75" t="n">
        <v>3838527457420</v>
      </c>
      <c r="E737" s="75" t="s">
        <v>94</v>
      </c>
      <c r="F737" s="75" t="s">
        <v>924</v>
      </c>
      <c r="G737" s="70" t="n">
        <v>1</v>
      </c>
      <c r="H737" s="71" t="s">
        <v>912</v>
      </c>
      <c r="I737" s="72" t="n">
        <v>30</v>
      </c>
      <c r="J737" s="53"/>
      <c r="K737" s="77"/>
      <c r="M737" s="43"/>
      <c r="P737" s="55"/>
      <c r="Q737" s="55"/>
      <c r="R737" s="55"/>
      <c r="S737" s="56" t="e">
        <f aca="false">(#REF!-P737)/#REF!*100</f>
        <v>#REF!</v>
      </c>
      <c r="T737" s="56" t="e">
        <f aca="false">(#REF!-Q737)/#REF!*100</f>
        <v>#REF!</v>
      </c>
      <c r="U737" s="56" t="e">
        <f aca="false">(#REF!-R737)/#REF!*100</f>
        <v>#REF!</v>
      </c>
    </row>
    <row r="738" s="40" customFormat="true" ht="15" hidden="false" customHeight="false" outlineLevel="0" collapsed="false">
      <c r="A738" s="70"/>
      <c r="B738" s="73" t="s">
        <v>925</v>
      </c>
      <c r="C738" s="74" t="s">
        <v>1009</v>
      </c>
      <c r="D738" s="75" t="n">
        <v>3838527457437</v>
      </c>
      <c r="E738" s="75" t="s">
        <v>94</v>
      </c>
      <c r="F738" s="75" t="s">
        <v>927</v>
      </c>
      <c r="G738" s="70" t="n">
        <v>1</v>
      </c>
      <c r="H738" s="71" t="s">
        <v>912</v>
      </c>
      <c r="I738" s="72" t="n">
        <v>36</v>
      </c>
      <c r="J738" s="53"/>
      <c r="K738" s="77"/>
      <c r="M738" s="43"/>
      <c r="P738" s="55"/>
      <c r="Q738" s="55"/>
      <c r="R738" s="55"/>
      <c r="S738" s="56" t="e">
        <f aca="false">(#REF!-P738)/#REF!*100</f>
        <v>#REF!</v>
      </c>
      <c r="T738" s="56" t="e">
        <f aca="false">(#REF!-Q738)/#REF!*100</f>
        <v>#REF!</v>
      </c>
      <c r="U738" s="56" t="e">
        <f aca="false">(#REF!-R738)/#REF!*100</f>
        <v>#REF!</v>
      </c>
    </row>
    <row r="739" s="40" customFormat="true" ht="15" hidden="false" customHeight="false" outlineLevel="0" collapsed="false">
      <c r="A739" s="70"/>
      <c r="B739" s="73" t="s">
        <v>928</v>
      </c>
      <c r="C739" s="74" t="s">
        <v>1010</v>
      </c>
      <c r="D739" s="75" t="n">
        <v>3838527457451</v>
      </c>
      <c r="E739" s="75" t="s">
        <v>94</v>
      </c>
      <c r="F739" s="75" t="s">
        <v>930</v>
      </c>
      <c r="G739" s="70" t="n">
        <v>1</v>
      </c>
      <c r="H739" s="71" t="s">
        <v>912</v>
      </c>
      <c r="I739" s="72" t="n">
        <v>48</v>
      </c>
      <c r="J739" s="53"/>
      <c r="K739" s="77"/>
      <c r="M739" s="43"/>
      <c r="P739" s="55"/>
      <c r="Q739" s="55"/>
      <c r="R739" s="55"/>
      <c r="S739" s="56" t="e">
        <f aca="false">(#REF!-P739)/#REF!*100</f>
        <v>#REF!</v>
      </c>
      <c r="T739" s="56" t="e">
        <f aca="false">(#REF!-Q739)/#REF!*100</f>
        <v>#REF!</v>
      </c>
      <c r="U739" s="56" t="e">
        <f aca="false">(#REF!-R739)/#REF!*100</f>
        <v>#REF!</v>
      </c>
    </row>
    <row r="740" s="40" customFormat="true" ht="15" hidden="false" customHeight="false" outlineLevel="0" collapsed="false">
      <c r="A740" s="70"/>
      <c r="B740" s="73" t="s">
        <v>931</v>
      </c>
      <c r="C740" s="74" t="s">
        <v>1011</v>
      </c>
      <c r="D740" s="75" t="n">
        <v>3838527457475</v>
      </c>
      <c r="E740" s="75" t="s">
        <v>94</v>
      </c>
      <c r="F740" s="75" t="s">
        <v>933</v>
      </c>
      <c r="G740" s="70" t="n">
        <v>1</v>
      </c>
      <c r="H740" s="71" t="s">
        <v>912</v>
      </c>
      <c r="I740" s="72" t="n">
        <v>60</v>
      </c>
      <c r="J740" s="53"/>
      <c r="K740" s="77"/>
      <c r="M740" s="43"/>
      <c r="P740" s="55"/>
      <c r="Q740" s="55"/>
      <c r="R740" s="55"/>
      <c r="S740" s="56" t="e">
        <f aca="false">(#REF!-P740)/#REF!*100</f>
        <v>#REF!</v>
      </c>
      <c r="T740" s="56" t="e">
        <f aca="false">(#REF!-Q740)/#REF!*100</f>
        <v>#REF!</v>
      </c>
      <c r="U740" s="56" t="e">
        <f aca="false">(#REF!-R740)/#REF!*100</f>
        <v>#REF!</v>
      </c>
    </row>
    <row r="741" s="40" customFormat="true" ht="15" hidden="false" customHeight="false" outlineLevel="0" collapsed="false">
      <c r="A741" s="70"/>
      <c r="B741" s="73" t="s">
        <v>934</v>
      </c>
      <c r="C741" s="74" t="s">
        <v>1012</v>
      </c>
      <c r="D741" s="75" t="n">
        <v>3838527457499</v>
      </c>
      <c r="E741" s="75" t="s">
        <v>94</v>
      </c>
      <c r="F741" s="75" t="s">
        <v>936</v>
      </c>
      <c r="G741" s="70" t="n">
        <v>1</v>
      </c>
      <c r="H741" s="71" t="s">
        <v>912</v>
      </c>
      <c r="I741" s="72" t="n">
        <v>72</v>
      </c>
      <c r="J741" s="53"/>
      <c r="K741" s="77"/>
      <c r="M741" s="43"/>
      <c r="P741" s="55"/>
      <c r="Q741" s="55"/>
      <c r="R741" s="55"/>
      <c r="S741" s="56" t="e">
        <f aca="false">(#REF!-P741)/#REF!*100</f>
        <v>#REF!</v>
      </c>
      <c r="T741" s="56" t="e">
        <f aca="false">(#REF!-Q741)/#REF!*100</f>
        <v>#REF!</v>
      </c>
      <c r="U741" s="56" t="e">
        <f aca="false">(#REF!-R741)/#REF!*100</f>
        <v>#REF!</v>
      </c>
    </row>
    <row r="742" s="40" customFormat="true" ht="15" hidden="false" customHeight="false" outlineLevel="0" collapsed="false">
      <c r="A742" s="70"/>
      <c r="B742" s="73" t="s">
        <v>937</v>
      </c>
      <c r="C742" s="74" t="s">
        <v>1013</v>
      </c>
      <c r="D742" s="75" t="n">
        <v>3838527457512</v>
      </c>
      <c r="E742" s="75" t="s">
        <v>94</v>
      </c>
      <c r="F742" s="75" t="s">
        <v>936</v>
      </c>
      <c r="G742" s="70" t="n">
        <v>1</v>
      </c>
      <c r="H742" s="71" t="s">
        <v>912</v>
      </c>
      <c r="I742" s="72" t="n">
        <v>84</v>
      </c>
      <c r="J742" s="53"/>
      <c r="K742" s="77"/>
      <c r="M742" s="43"/>
      <c r="P742" s="55"/>
      <c r="Q742" s="55"/>
      <c r="R742" s="55"/>
      <c r="S742" s="56" t="e">
        <f aca="false">(#REF!-P742)/#REF!*100</f>
        <v>#REF!</v>
      </c>
      <c r="T742" s="56" t="e">
        <f aca="false">(#REF!-Q742)/#REF!*100</f>
        <v>#REF!</v>
      </c>
      <c r="U742" s="56" t="e">
        <f aca="false">(#REF!-R742)/#REF!*100</f>
        <v>#REF!</v>
      </c>
    </row>
    <row r="743" s="40" customFormat="true" ht="15" hidden="false" customHeight="false" outlineLevel="0" collapsed="false">
      <c r="A743" s="70"/>
      <c r="B743" s="73" t="s">
        <v>939</v>
      </c>
      <c r="C743" s="74" t="s">
        <v>1014</v>
      </c>
      <c r="D743" s="75" t="n">
        <v>3838527457529</v>
      </c>
      <c r="E743" s="75" t="s">
        <v>94</v>
      </c>
      <c r="F743" s="75" t="s">
        <v>941</v>
      </c>
      <c r="G743" s="70" t="n">
        <v>1</v>
      </c>
      <c r="H743" s="71" t="s">
        <v>912</v>
      </c>
      <c r="I743" s="72" t="n">
        <v>90</v>
      </c>
      <c r="J743" s="53"/>
      <c r="K743" s="77"/>
      <c r="M743" s="43"/>
      <c r="P743" s="55"/>
      <c r="Q743" s="55"/>
      <c r="R743" s="55"/>
      <c r="S743" s="56" t="e">
        <f aca="false">(#REF!-P743)/#REF!*100</f>
        <v>#REF!</v>
      </c>
      <c r="T743" s="56" t="e">
        <f aca="false">(#REF!-Q743)/#REF!*100</f>
        <v>#REF!</v>
      </c>
      <c r="U743" s="56" t="e">
        <f aca="false">(#REF!-R743)/#REF!*100</f>
        <v>#REF!</v>
      </c>
    </row>
    <row r="744" s="40" customFormat="true" ht="15" hidden="false" customHeight="false" outlineLevel="0" collapsed="false">
      <c r="A744" s="70"/>
      <c r="B744" s="73" t="s">
        <v>942</v>
      </c>
      <c r="C744" s="74" t="s">
        <v>1015</v>
      </c>
      <c r="D744" s="75" t="n">
        <v>3838527457536</v>
      </c>
      <c r="E744" s="75" t="s">
        <v>94</v>
      </c>
      <c r="F744" s="75" t="s">
        <v>941</v>
      </c>
      <c r="G744" s="70" t="n">
        <v>1</v>
      </c>
      <c r="H744" s="71" t="s">
        <v>912</v>
      </c>
      <c r="I744" s="72" t="n">
        <v>96</v>
      </c>
      <c r="J744" s="53"/>
      <c r="K744" s="77"/>
      <c r="M744" s="43"/>
      <c r="P744" s="55"/>
      <c r="Q744" s="55"/>
      <c r="R744" s="55"/>
      <c r="S744" s="56" t="e">
        <f aca="false">(#REF!-P744)/#REF!*100</f>
        <v>#REF!</v>
      </c>
      <c r="T744" s="56" t="e">
        <f aca="false">(#REF!-Q744)/#REF!*100</f>
        <v>#REF!</v>
      </c>
      <c r="U744" s="56" t="e">
        <f aca="false">(#REF!-R744)/#REF!*100</f>
        <v>#REF!</v>
      </c>
    </row>
    <row r="745" s="40" customFormat="true" ht="15" hidden="false" customHeight="false" outlineLevel="0" collapsed="false">
      <c r="A745" s="70"/>
      <c r="B745" s="73" t="s">
        <v>944</v>
      </c>
      <c r="C745" s="74" t="s">
        <v>1016</v>
      </c>
      <c r="D745" s="75" t="n">
        <v>3838527457550</v>
      </c>
      <c r="E745" s="75" t="s">
        <v>94</v>
      </c>
      <c r="F745" s="75" t="s">
        <v>941</v>
      </c>
      <c r="G745" s="70" t="n">
        <v>1</v>
      </c>
      <c r="H745" s="71" t="s">
        <v>912</v>
      </c>
      <c r="I745" s="72" t="n">
        <v>108</v>
      </c>
      <c r="J745" s="53"/>
      <c r="K745" s="77"/>
      <c r="M745" s="43"/>
      <c r="P745" s="55"/>
      <c r="Q745" s="55"/>
      <c r="R745" s="55"/>
      <c r="S745" s="56" t="e">
        <f aca="false">(#REF!-P745)/#REF!*100</f>
        <v>#REF!</v>
      </c>
      <c r="T745" s="56" t="e">
        <f aca="false">(#REF!-Q745)/#REF!*100</f>
        <v>#REF!</v>
      </c>
      <c r="U745" s="56" t="e">
        <f aca="false">(#REF!-R745)/#REF!*100</f>
        <v>#REF!</v>
      </c>
    </row>
    <row r="746" s="40" customFormat="true" ht="15" hidden="false" customHeight="false" outlineLevel="0" collapsed="false">
      <c r="A746" s="70"/>
      <c r="B746" s="73" t="s">
        <v>946</v>
      </c>
      <c r="C746" s="74" t="s">
        <v>1017</v>
      </c>
      <c r="D746" s="75" t="n">
        <v>3838527457574</v>
      </c>
      <c r="E746" s="75" t="s">
        <v>94</v>
      </c>
      <c r="F746" s="75" t="s">
        <v>941</v>
      </c>
      <c r="G746" s="70" t="n">
        <v>1</v>
      </c>
      <c r="H746" s="71" t="s">
        <v>912</v>
      </c>
      <c r="I746" s="72" t="n">
        <v>120</v>
      </c>
      <c r="J746" s="53"/>
      <c r="K746" s="77"/>
      <c r="M746" s="43"/>
      <c r="P746" s="55"/>
      <c r="Q746" s="55"/>
      <c r="R746" s="55"/>
      <c r="S746" s="56" t="e">
        <f aca="false">(#REF!-P746)/#REF!*100</f>
        <v>#REF!</v>
      </c>
      <c r="T746" s="56" t="e">
        <f aca="false">(#REF!-Q746)/#REF!*100</f>
        <v>#REF!</v>
      </c>
      <c r="U746" s="56" t="e">
        <f aca="false">(#REF!-R746)/#REF!*100</f>
        <v>#REF!</v>
      </c>
    </row>
    <row r="747" s="40" customFormat="true" ht="15" hidden="false" customHeight="false" outlineLevel="0" collapsed="false">
      <c r="A747" s="70"/>
      <c r="B747" s="73" t="s">
        <v>948</v>
      </c>
      <c r="C747" s="74" t="s">
        <v>1018</v>
      </c>
      <c r="D747" s="75" t="n">
        <v>3838527457598</v>
      </c>
      <c r="E747" s="75" t="s">
        <v>94</v>
      </c>
      <c r="F747" s="75" t="s">
        <v>950</v>
      </c>
      <c r="G747" s="70" t="n">
        <v>1</v>
      </c>
      <c r="H747" s="71" t="s">
        <v>912</v>
      </c>
      <c r="I747" s="72" t="n">
        <v>131</v>
      </c>
      <c r="J747" s="53"/>
      <c r="K747" s="77"/>
      <c r="M747" s="43"/>
      <c r="P747" s="55"/>
      <c r="Q747" s="55"/>
      <c r="R747" s="55"/>
      <c r="S747" s="56" t="e">
        <f aca="false">(#REF!-P747)/#REF!*100</f>
        <v>#REF!</v>
      </c>
      <c r="T747" s="56" t="e">
        <f aca="false">(#REF!-Q747)/#REF!*100</f>
        <v>#REF!</v>
      </c>
      <c r="U747" s="56" t="e">
        <f aca="false">(#REF!-R747)/#REF!*100</f>
        <v>#REF!</v>
      </c>
    </row>
    <row r="748" s="40" customFormat="true" ht="15" hidden="false" customHeight="false" outlineLevel="0" collapsed="false">
      <c r="A748" s="70"/>
      <c r="B748" s="73" t="s">
        <v>951</v>
      </c>
      <c r="C748" s="74" t="s">
        <v>1019</v>
      </c>
      <c r="D748" s="75" t="n">
        <v>3838527457611</v>
      </c>
      <c r="E748" s="75" t="s">
        <v>94</v>
      </c>
      <c r="F748" s="75" t="s">
        <v>950</v>
      </c>
      <c r="G748" s="70" t="n">
        <v>1</v>
      </c>
      <c r="H748" s="71" t="s">
        <v>912</v>
      </c>
      <c r="I748" s="72" t="n">
        <v>144</v>
      </c>
      <c r="J748" s="53"/>
      <c r="K748" s="77"/>
      <c r="M748" s="43"/>
      <c r="P748" s="55"/>
      <c r="Q748" s="55"/>
      <c r="R748" s="55"/>
      <c r="S748" s="56" t="e">
        <f aca="false">(#REF!-P748)/#REF!*100</f>
        <v>#REF!</v>
      </c>
      <c r="T748" s="56" t="e">
        <f aca="false">(#REF!-Q748)/#REF!*100</f>
        <v>#REF!</v>
      </c>
      <c r="U748" s="56" t="e">
        <f aca="false">(#REF!-R748)/#REF!*100</f>
        <v>#REF!</v>
      </c>
    </row>
    <row r="749" s="40" customFormat="true" ht="15" hidden="false" customHeight="false" outlineLevel="0" collapsed="false">
      <c r="A749" s="70"/>
      <c r="B749" s="73" t="s">
        <v>953</v>
      </c>
      <c r="C749" s="74" t="s">
        <v>1020</v>
      </c>
      <c r="D749" s="75" t="n">
        <v>3838527457628</v>
      </c>
      <c r="E749" s="75" t="s">
        <v>94</v>
      </c>
      <c r="F749" s="75" t="s">
        <v>950</v>
      </c>
      <c r="G749" s="70" t="n">
        <v>1</v>
      </c>
      <c r="H749" s="71" t="s">
        <v>912</v>
      </c>
      <c r="I749" s="72" t="n">
        <v>151</v>
      </c>
      <c r="J749" s="53"/>
      <c r="K749" s="77"/>
      <c r="M749" s="43"/>
      <c r="P749" s="55"/>
      <c r="Q749" s="55"/>
      <c r="R749" s="55"/>
      <c r="S749" s="56" t="e">
        <f aca="false">(#REF!-P749)/#REF!*100</f>
        <v>#REF!</v>
      </c>
      <c r="T749" s="56" t="e">
        <f aca="false">(#REF!-Q749)/#REF!*100</f>
        <v>#REF!</v>
      </c>
      <c r="U749" s="56" t="e">
        <f aca="false">(#REF!-R749)/#REF!*100</f>
        <v>#REF!</v>
      </c>
    </row>
    <row r="750" s="40" customFormat="true" ht="15" hidden="false" customHeight="false" outlineLevel="0" collapsed="false">
      <c r="A750" s="70"/>
      <c r="B750" s="73" t="s">
        <v>955</v>
      </c>
      <c r="C750" s="74" t="s">
        <v>1021</v>
      </c>
      <c r="D750" s="75" t="n">
        <v>3838527457635</v>
      </c>
      <c r="E750" s="75" t="s">
        <v>94</v>
      </c>
      <c r="F750" s="75" t="s">
        <v>950</v>
      </c>
      <c r="G750" s="70" t="n">
        <v>1</v>
      </c>
      <c r="H750" s="71" t="s">
        <v>912</v>
      </c>
      <c r="I750" s="72" t="n">
        <v>157</v>
      </c>
      <c r="J750" s="53"/>
      <c r="K750" s="77"/>
      <c r="M750" s="43"/>
      <c r="P750" s="55"/>
      <c r="Q750" s="55"/>
      <c r="R750" s="55"/>
      <c r="S750" s="56" t="e">
        <f aca="false">(#REF!-P750)/#REF!*100</f>
        <v>#REF!</v>
      </c>
      <c r="T750" s="56" t="e">
        <f aca="false">(#REF!-Q750)/#REF!*100</f>
        <v>#REF!</v>
      </c>
      <c r="U750" s="56" t="e">
        <f aca="false">(#REF!-R750)/#REF!*100</f>
        <v>#REF!</v>
      </c>
    </row>
    <row r="751" s="40" customFormat="true" ht="15" hidden="false" customHeight="false" outlineLevel="0" collapsed="false">
      <c r="A751" s="70"/>
      <c r="B751" s="73" t="s">
        <v>957</v>
      </c>
      <c r="C751" s="74" t="s">
        <v>1022</v>
      </c>
      <c r="D751" s="75" t="n">
        <v>3838527457659</v>
      </c>
      <c r="E751" s="75" t="s">
        <v>94</v>
      </c>
      <c r="F751" s="75" t="s">
        <v>950</v>
      </c>
      <c r="G751" s="70" t="n">
        <v>1</v>
      </c>
      <c r="H751" s="71" t="s">
        <v>912</v>
      </c>
      <c r="I751" s="72" t="n">
        <v>169</v>
      </c>
      <c r="J751" s="53"/>
      <c r="K751" s="77"/>
      <c r="M751" s="43"/>
      <c r="P751" s="55"/>
      <c r="Q751" s="55"/>
      <c r="R751" s="55"/>
      <c r="S751" s="56" t="e">
        <f aca="false">(#REF!-P751)/#REF!*100</f>
        <v>#REF!</v>
      </c>
      <c r="T751" s="56" t="e">
        <f aca="false">(#REF!-Q751)/#REF!*100</f>
        <v>#REF!</v>
      </c>
      <c r="U751" s="56" t="e">
        <f aca="false">(#REF!-R751)/#REF!*100</f>
        <v>#REF!</v>
      </c>
    </row>
    <row r="752" s="40" customFormat="true" ht="15" hidden="false" customHeight="false" outlineLevel="0" collapsed="false">
      <c r="A752" s="70"/>
      <c r="B752" s="73" t="s">
        <v>959</v>
      </c>
      <c r="C752" s="74" t="s">
        <v>1023</v>
      </c>
      <c r="D752" s="75" t="n">
        <v>3838527457673</v>
      </c>
      <c r="E752" s="75" t="s">
        <v>94</v>
      </c>
      <c r="F752" s="75" t="s">
        <v>950</v>
      </c>
      <c r="G752" s="70" t="n">
        <v>1</v>
      </c>
      <c r="H752" s="71" t="s">
        <v>912</v>
      </c>
      <c r="I752" s="72" t="n">
        <v>180</v>
      </c>
      <c r="J752" s="53"/>
      <c r="K752" s="77"/>
      <c r="M752" s="43"/>
      <c r="P752" s="55"/>
      <c r="Q752" s="55"/>
      <c r="R752" s="55"/>
      <c r="S752" s="56" t="e">
        <f aca="false">(#REF!-P752)/#REF!*100</f>
        <v>#REF!</v>
      </c>
      <c r="T752" s="56" t="e">
        <f aca="false">(#REF!-Q752)/#REF!*100</f>
        <v>#REF!</v>
      </c>
      <c r="U752" s="56" t="e">
        <f aca="false">(#REF!-R752)/#REF!*100</f>
        <v>#REF!</v>
      </c>
    </row>
    <row r="753" s="40" customFormat="true" ht="15" hidden="false" customHeight="false" outlineLevel="0" collapsed="false">
      <c r="A753" s="287" t="s">
        <v>1024</v>
      </c>
      <c r="B753" s="287"/>
      <c r="C753" s="287"/>
      <c r="D753" s="287"/>
      <c r="E753" s="287"/>
      <c r="F753" s="287"/>
      <c r="G753" s="70"/>
      <c r="H753" s="71"/>
      <c r="I753" s="72"/>
      <c r="J753" s="53"/>
      <c r="K753" s="77"/>
      <c r="M753" s="43"/>
      <c r="P753" s="55"/>
      <c r="Q753" s="55"/>
      <c r="R753" s="55"/>
      <c r="S753" s="56" t="e">
        <f aca="false">(#REF!-P753)/#REF!*100</f>
        <v>#REF!</v>
      </c>
      <c r="T753" s="56" t="e">
        <f aca="false">(#REF!-Q753)/#REF!*100</f>
        <v>#REF!</v>
      </c>
      <c r="U753" s="56" t="e">
        <f aca="false">(#REF!-R753)/#REF!*100</f>
        <v>#REF!</v>
      </c>
    </row>
    <row r="754" s="12" customFormat="true" ht="15" hidden="false" customHeight="false" outlineLevel="0" collapsed="false">
      <c r="A754" s="288"/>
      <c r="B754" s="289"/>
      <c r="C754" s="289"/>
      <c r="D754" s="289"/>
      <c r="E754" s="289"/>
      <c r="F754" s="290"/>
      <c r="G754" s="63"/>
      <c r="H754" s="64"/>
      <c r="I754" s="72"/>
      <c r="J754" s="53"/>
      <c r="K754" s="66"/>
      <c r="M754" s="18"/>
      <c r="P754" s="160"/>
      <c r="Q754" s="160"/>
      <c r="R754" s="160"/>
      <c r="S754" s="161" t="e">
        <f aca="false">(#REF!-P754)/#REF!*100</f>
        <v>#REF!</v>
      </c>
      <c r="T754" s="161" t="e">
        <f aca="false">(#REF!-Q754)/#REF!*100</f>
        <v>#REF!</v>
      </c>
      <c r="U754" s="161" t="e">
        <f aca="false">(#REF!-R754)/#REF!*100</f>
        <v>#REF!</v>
      </c>
    </row>
    <row r="755" s="40" customFormat="true" ht="38.25" hidden="false" customHeight="false" outlineLevel="0" collapsed="false">
      <c r="A755" s="57" t="s">
        <v>1025</v>
      </c>
      <c r="B755" s="73" t="s">
        <v>922</v>
      </c>
      <c r="C755" s="74" t="s">
        <v>1026</v>
      </c>
      <c r="D755" s="75" t="n">
        <v>3838527457680</v>
      </c>
      <c r="E755" s="75" t="s">
        <v>94</v>
      </c>
      <c r="F755" s="75" t="s">
        <v>924</v>
      </c>
      <c r="G755" s="70" t="n">
        <v>1</v>
      </c>
      <c r="H755" s="71" t="s">
        <v>912</v>
      </c>
      <c r="I755" s="72" t="n">
        <v>31</v>
      </c>
      <c r="J755" s="53"/>
      <c r="K755" s="77"/>
      <c r="M755" s="43"/>
      <c r="P755" s="55"/>
      <c r="Q755" s="55"/>
      <c r="R755" s="55"/>
      <c r="S755" s="56" t="e">
        <f aca="false">(#REF!-P755)/#REF!*100</f>
        <v>#REF!</v>
      </c>
      <c r="T755" s="56" t="e">
        <f aca="false">(#REF!-Q755)/#REF!*100</f>
        <v>#REF!</v>
      </c>
      <c r="U755" s="56" t="e">
        <f aca="false">(#REF!-R755)/#REF!*100</f>
        <v>#REF!</v>
      </c>
    </row>
    <row r="756" s="40" customFormat="true" ht="15" hidden="false" customHeight="false" outlineLevel="0" collapsed="false">
      <c r="A756" s="70"/>
      <c r="B756" s="73" t="s">
        <v>925</v>
      </c>
      <c r="C756" s="74" t="s">
        <v>1027</v>
      </c>
      <c r="D756" s="75" t="n">
        <v>3838527457697</v>
      </c>
      <c r="E756" s="75" t="s">
        <v>94</v>
      </c>
      <c r="F756" s="75" t="s">
        <v>927</v>
      </c>
      <c r="G756" s="70" t="n">
        <v>1</v>
      </c>
      <c r="H756" s="71" t="s">
        <v>912</v>
      </c>
      <c r="I756" s="72" t="n">
        <v>37</v>
      </c>
      <c r="J756" s="53"/>
      <c r="K756" s="77"/>
      <c r="M756" s="43"/>
      <c r="P756" s="55"/>
      <c r="Q756" s="55"/>
      <c r="R756" s="55"/>
      <c r="S756" s="56" t="e">
        <f aca="false">(#REF!-P756)/#REF!*100</f>
        <v>#REF!</v>
      </c>
      <c r="T756" s="56" t="e">
        <f aca="false">(#REF!-Q756)/#REF!*100</f>
        <v>#REF!</v>
      </c>
      <c r="U756" s="56" t="e">
        <f aca="false">(#REF!-R756)/#REF!*100</f>
        <v>#REF!</v>
      </c>
    </row>
    <row r="757" s="40" customFormat="true" ht="15" hidden="false" customHeight="false" outlineLevel="0" collapsed="false">
      <c r="A757" s="70"/>
      <c r="B757" s="73" t="s">
        <v>928</v>
      </c>
      <c r="C757" s="74" t="s">
        <v>1028</v>
      </c>
      <c r="D757" s="75" t="n">
        <v>3838527457710</v>
      </c>
      <c r="E757" s="75" t="s">
        <v>94</v>
      </c>
      <c r="F757" s="75" t="s">
        <v>930</v>
      </c>
      <c r="G757" s="70" t="n">
        <v>1</v>
      </c>
      <c r="H757" s="71" t="s">
        <v>912</v>
      </c>
      <c r="I757" s="72" t="n">
        <v>50</v>
      </c>
      <c r="J757" s="53"/>
      <c r="K757" s="77"/>
      <c r="M757" s="43"/>
      <c r="P757" s="55"/>
      <c r="Q757" s="55"/>
      <c r="R757" s="55"/>
      <c r="S757" s="56" t="e">
        <f aca="false">(#REF!-P757)/#REF!*100</f>
        <v>#REF!</v>
      </c>
      <c r="T757" s="56" t="e">
        <f aca="false">(#REF!-Q757)/#REF!*100</f>
        <v>#REF!</v>
      </c>
      <c r="U757" s="56" t="e">
        <f aca="false">(#REF!-R757)/#REF!*100</f>
        <v>#REF!</v>
      </c>
    </row>
    <row r="758" s="40" customFormat="true" ht="15" hidden="false" customHeight="false" outlineLevel="0" collapsed="false">
      <c r="A758" s="70"/>
      <c r="B758" s="73" t="s">
        <v>931</v>
      </c>
      <c r="C758" s="74" t="s">
        <v>1029</v>
      </c>
      <c r="D758" s="75" t="n">
        <v>3838527457734</v>
      </c>
      <c r="E758" s="75" t="s">
        <v>94</v>
      </c>
      <c r="F758" s="75" t="s">
        <v>933</v>
      </c>
      <c r="G758" s="70" t="n">
        <v>1</v>
      </c>
      <c r="H758" s="71" t="s">
        <v>912</v>
      </c>
      <c r="I758" s="72" t="n">
        <v>62</v>
      </c>
      <c r="J758" s="53"/>
      <c r="K758" s="77"/>
      <c r="M758" s="43"/>
      <c r="P758" s="55"/>
      <c r="Q758" s="55"/>
      <c r="R758" s="55"/>
      <c r="S758" s="56" t="e">
        <f aca="false">(#REF!-P758)/#REF!*100</f>
        <v>#REF!</v>
      </c>
      <c r="T758" s="56" t="e">
        <f aca="false">(#REF!-Q758)/#REF!*100</f>
        <v>#REF!</v>
      </c>
      <c r="U758" s="56" t="e">
        <f aca="false">(#REF!-R758)/#REF!*100</f>
        <v>#REF!</v>
      </c>
    </row>
    <row r="759" s="40" customFormat="true" ht="15" hidden="false" customHeight="false" outlineLevel="0" collapsed="false">
      <c r="A759" s="70"/>
      <c r="B759" s="73" t="s">
        <v>934</v>
      </c>
      <c r="C759" s="74" t="s">
        <v>1030</v>
      </c>
      <c r="D759" s="75" t="n">
        <v>3838527457758</v>
      </c>
      <c r="E759" s="75" t="s">
        <v>94</v>
      </c>
      <c r="F759" s="75" t="s">
        <v>936</v>
      </c>
      <c r="G759" s="70" t="n">
        <v>1</v>
      </c>
      <c r="H759" s="71" t="s">
        <v>912</v>
      </c>
      <c r="I759" s="72" t="n">
        <v>75</v>
      </c>
      <c r="J759" s="53"/>
      <c r="K759" s="77"/>
      <c r="M759" s="43"/>
      <c r="P759" s="55"/>
      <c r="Q759" s="55"/>
      <c r="R759" s="55"/>
      <c r="S759" s="56" t="e">
        <f aca="false">(#REF!-P759)/#REF!*100</f>
        <v>#REF!</v>
      </c>
      <c r="T759" s="56" t="e">
        <f aca="false">(#REF!-Q759)/#REF!*100</f>
        <v>#REF!</v>
      </c>
      <c r="U759" s="56" t="e">
        <f aca="false">(#REF!-R759)/#REF!*100</f>
        <v>#REF!</v>
      </c>
    </row>
    <row r="760" s="40" customFormat="true" ht="15" hidden="false" customHeight="false" outlineLevel="0" collapsed="false">
      <c r="A760" s="70"/>
      <c r="B760" s="73" t="s">
        <v>937</v>
      </c>
      <c r="C760" s="74" t="s">
        <v>1031</v>
      </c>
      <c r="D760" s="75" t="n">
        <v>3838527457772</v>
      </c>
      <c r="E760" s="75" t="s">
        <v>94</v>
      </c>
      <c r="F760" s="75" t="s">
        <v>936</v>
      </c>
      <c r="G760" s="70" t="n">
        <v>1</v>
      </c>
      <c r="H760" s="71" t="s">
        <v>912</v>
      </c>
      <c r="I760" s="72" t="n">
        <v>87</v>
      </c>
      <c r="J760" s="53"/>
      <c r="K760" s="77"/>
      <c r="M760" s="43"/>
      <c r="P760" s="55"/>
      <c r="Q760" s="55"/>
      <c r="R760" s="55"/>
      <c r="S760" s="56" t="e">
        <f aca="false">(#REF!-P760)/#REF!*100</f>
        <v>#REF!</v>
      </c>
      <c r="T760" s="56" t="e">
        <f aca="false">(#REF!-Q760)/#REF!*100</f>
        <v>#REF!</v>
      </c>
      <c r="U760" s="56" t="e">
        <f aca="false">(#REF!-R760)/#REF!*100</f>
        <v>#REF!</v>
      </c>
    </row>
    <row r="761" s="40" customFormat="true" ht="15" hidden="false" customHeight="false" outlineLevel="0" collapsed="false">
      <c r="A761" s="70"/>
      <c r="B761" s="73" t="s">
        <v>939</v>
      </c>
      <c r="C761" s="74" t="s">
        <v>1032</v>
      </c>
      <c r="D761" s="75" t="n">
        <v>3838527457789</v>
      </c>
      <c r="E761" s="75" t="s">
        <v>94</v>
      </c>
      <c r="F761" s="75" t="s">
        <v>941</v>
      </c>
      <c r="G761" s="70" t="n">
        <v>1</v>
      </c>
      <c r="H761" s="71" t="s">
        <v>912</v>
      </c>
      <c r="I761" s="72" t="n">
        <v>93</v>
      </c>
      <c r="J761" s="53"/>
      <c r="K761" s="77"/>
      <c r="M761" s="43"/>
      <c r="P761" s="55"/>
      <c r="Q761" s="55"/>
      <c r="R761" s="55"/>
      <c r="S761" s="56" t="e">
        <f aca="false">(#REF!-P761)/#REF!*100</f>
        <v>#REF!</v>
      </c>
      <c r="T761" s="56" t="e">
        <f aca="false">(#REF!-Q761)/#REF!*100</f>
        <v>#REF!</v>
      </c>
      <c r="U761" s="56" t="e">
        <f aca="false">(#REF!-R761)/#REF!*100</f>
        <v>#REF!</v>
      </c>
    </row>
    <row r="762" s="40" customFormat="true" ht="15" hidden="false" customHeight="false" outlineLevel="0" collapsed="false">
      <c r="A762" s="70"/>
      <c r="B762" s="73" t="s">
        <v>942</v>
      </c>
      <c r="C762" s="74" t="s">
        <v>1033</v>
      </c>
      <c r="D762" s="75" t="n">
        <v>3838527457796</v>
      </c>
      <c r="E762" s="75" t="s">
        <v>94</v>
      </c>
      <c r="F762" s="75" t="s">
        <v>941</v>
      </c>
      <c r="G762" s="70" t="n">
        <v>1</v>
      </c>
      <c r="H762" s="71" t="s">
        <v>912</v>
      </c>
      <c r="I762" s="72" t="n">
        <v>100</v>
      </c>
      <c r="J762" s="53"/>
      <c r="K762" s="77"/>
      <c r="M762" s="43"/>
      <c r="P762" s="55"/>
      <c r="Q762" s="55"/>
      <c r="R762" s="55"/>
      <c r="S762" s="56" t="e">
        <f aca="false">(#REF!-P762)/#REF!*100</f>
        <v>#REF!</v>
      </c>
      <c r="T762" s="56" t="e">
        <f aca="false">(#REF!-Q762)/#REF!*100</f>
        <v>#REF!</v>
      </c>
      <c r="U762" s="56" t="e">
        <f aca="false">(#REF!-R762)/#REF!*100</f>
        <v>#REF!</v>
      </c>
    </row>
    <row r="763" s="40" customFormat="true" ht="15" hidden="false" customHeight="false" outlineLevel="0" collapsed="false">
      <c r="A763" s="70"/>
      <c r="B763" s="73" t="s">
        <v>944</v>
      </c>
      <c r="C763" s="74" t="s">
        <v>1034</v>
      </c>
      <c r="D763" s="75" t="n">
        <v>3838527457819</v>
      </c>
      <c r="E763" s="75" t="s">
        <v>94</v>
      </c>
      <c r="F763" s="75" t="s">
        <v>941</v>
      </c>
      <c r="G763" s="70" t="n">
        <v>1</v>
      </c>
      <c r="H763" s="71" t="s">
        <v>912</v>
      </c>
      <c r="I763" s="72" t="n">
        <v>112</v>
      </c>
      <c r="J763" s="53"/>
      <c r="K763" s="77"/>
      <c r="M763" s="43"/>
      <c r="P763" s="55"/>
      <c r="Q763" s="55"/>
      <c r="R763" s="55"/>
      <c r="S763" s="56" t="e">
        <f aca="false">(#REF!-P763)/#REF!*100</f>
        <v>#REF!</v>
      </c>
      <c r="T763" s="56" t="e">
        <f aca="false">(#REF!-Q763)/#REF!*100</f>
        <v>#REF!</v>
      </c>
      <c r="U763" s="56" t="e">
        <f aca="false">(#REF!-R763)/#REF!*100</f>
        <v>#REF!</v>
      </c>
    </row>
    <row r="764" s="40" customFormat="true" ht="15" hidden="false" customHeight="false" outlineLevel="0" collapsed="false">
      <c r="A764" s="70"/>
      <c r="B764" s="73" t="s">
        <v>946</v>
      </c>
      <c r="C764" s="74" t="s">
        <v>1035</v>
      </c>
      <c r="D764" s="75" t="n">
        <v>3838527457833</v>
      </c>
      <c r="E764" s="75" t="s">
        <v>94</v>
      </c>
      <c r="F764" s="75" t="s">
        <v>941</v>
      </c>
      <c r="G764" s="70" t="n">
        <v>1</v>
      </c>
      <c r="H764" s="71" t="s">
        <v>912</v>
      </c>
      <c r="I764" s="72" t="n">
        <v>125</v>
      </c>
      <c r="J764" s="53"/>
      <c r="K764" s="77"/>
      <c r="M764" s="43"/>
      <c r="P764" s="55"/>
      <c r="Q764" s="55"/>
      <c r="R764" s="55"/>
      <c r="S764" s="56" t="e">
        <f aca="false">(#REF!-P764)/#REF!*100</f>
        <v>#REF!</v>
      </c>
      <c r="T764" s="56" t="e">
        <f aca="false">(#REF!-Q764)/#REF!*100</f>
        <v>#REF!</v>
      </c>
      <c r="U764" s="56" t="e">
        <f aca="false">(#REF!-R764)/#REF!*100</f>
        <v>#REF!</v>
      </c>
    </row>
    <row r="765" s="40" customFormat="true" ht="15" hidden="false" customHeight="false" outlineLevel="0" collapsed="false">
      <c r="A765" s="287" t="s">
        <v>1024</v>
      </c>
      <c r="B765" s="287"/>
      <c r="C765" s="287"/>
      <c r="D765" s="287"/>
      <c r="E765" s="287"/>
      <c r="F765" s="287"/>
      <c r="G765" s="70"/>
      <c r="H765" s="71"/>
      <c r="I765" s="72"/>
      <c r="J765" s="53"/>
      <c r="K765" s="77"/>
      <c r="M765" s="43"/>
      <c r="P765" s="55"/>
      <c r="Q765" s="55"/>
      <c r="R765" s="55"/>
      <c r="S765" s="56"/>
      <c r="T765" s="56"/>
      <c r="U765" s="56"/>
    </row>
    <row r="766" s="12" customFormat="true" ht="15" hidden="false" customHeight="false" outlineLevel="0" collapsed="false">
      <c r="A766" s="291"/>
      <c r="B766" s="291"/>
      <c r="C766" s="291"/>
      <c r="D766" s="291"/>
      <c r="E766" s="291"/>
      <c r="F766" s="291"/>
      <c r="G766" s="63"/>
      <c r="H766" s="64"/>
      <c r="I766" s="72"/>
      <c r="J766" s="53"/>
      <c r="K766" s="66"/>
      <c r="M766" s="18"/>
      <c r="P766" s="160"/>
      <c r="Q766" s="160"/>
      <c r="R766" s="160"/>
      <c r="S766" s="161" t="e">
        <f aca="false">(#REF!-P766)/#REF!*100</f>
        <v>#REF!</v>
      </c>
      <c r="T766" s="161" t="e">
        <f aca="false">(#REF!-Q766)/#REF!*100</f>
        <v>#REF!</v>
      </c>
      <c r="U766" s="161" t="e">
        <f aca="false">(#REF!-R766)/#REF!*100</f>
        <v>#REF!</v>
      </c>
    </row>
    <row r="767" s="40" customFormat="true" ht="38.25" hidden="false" customHeight="false" outlineLevel="0" collapsed="false">
      <c r="A767" s="45" t="s">
        <v>1036</v>
      </c>
      <c r="B767" s="73" t="s">
        <v>922</v>
      </c>
      <c r="C767" s="74" t="s">
        <v>1037</v>
      </c>
      <c r="D767" s="286" t="n">
        <v>3838527457949</v>
      </c>
      <c r="E767" s="75" t="s">
        <v>94</v>
      </c>
      <c r="F767" s="75" t="s">
        <v>924</v>
      </c>
      <c r="G767" s="70" t="n">
        <v>1</v>
      </c>
      <c r="H767" s="71" t="s">
        <v>912</v>
      </c>
      <c r="I767" s="72" t="n">
        <v>37</v>
      </c>
      <c r="J767" s="53"/>
      <c r="K767" s="77"/>
      <c r="M767" s="43"/>
      <c r="P767" s="55"/>
      <c r="Q767" s="55"/>
      <c r="R767" s="55"/>
      <c r="S767" s="56" t="e">
        <f aca="false">(#REF!-P767)/#REF!*100</f>
        <v>#REF!</v>
      </c>
      <c r="T767" s="56" t="e">
        <f aca="false">(#REF!-Q767)/#REF!*100</f>
        <v>#REF!</v>
      </c>
      <c r="U767" s="56" t="e">
        <f aca="false">(#REF!-R767)/#REF!*100</f>
        <v>#REF!</v>
      </c>
    </row>
    <row r="768" s="40" customFormat="true" ht="15" hidden="false" customHeight="false" outlineLevel="0" collapsed="false">
      <c r="A768" s="45"/>
      <c r="B768" s="73" t="s">
        <v>925</v>
      </c>
      <c r="C768" s="74" t="s">
        <v>1038</v>
      </c>
      <c r="D768" s="75" t="n">
        <v>3838527457956</v>
      </c>
      <c r="E768" s="75" t="s">
        <v>94</v>
      </c>
      <c r="F768" s="75" t="s">
        <v>927</v>
      </c>
      <c r="G768" s="70" t="n">
        <v>1</v>
      </c>
      <c r="H768" s="71" t="s">
        <v>912</v>
      </c>
      <c r="I768" s="72" t="n">
        <v>44</v>
      </c>
      <c r="J768" s="53"/>
      <c r="K768" s="77"/>
      <c r="M768" s="43"/>
      <c r="P768" s="55"/>
      <c r="Q768" s="55"/>
      <c r="R768" s="55"/>
      <c r="S768" s="56" t="e">
        <f aca="false">(#REF!-P768)/#REF!*100</f>
        <v>#REF!</v>
      </c>
      <c r="T768" s="56" t="e">
        <f aca="false">(#REF!-Q768)/#REF!*100</f>
        <v>#REF!</v>
      </c>
      <c r="U768" s="56" t="e">
        <f aca="false">(#REF!-R768)/#REF!*100</f>
        <v>#REF!</v>
      </c>
    </row>
    <row r="769" s="40" customFormat="true" ht="15" hidden="false" customHeight="false" outlineLevel="0" collapsed="false">
      <c r="A769" s="45"/>
      <c r="B769" s="73" t="s">
        <v>928</v>
      </c>
      <c r="C769" s="74" t="s">
        <v>1039</v>
      </c>
      <c r="D769" s="75" t="n">
        <v>3838527457970</v>
      </c>
      <c r="E769" s="75" t="s">
        <v>94</v>
      </c>
      <c r="F769" s="75" t="s">
        <v>930</v>
      </c>
      <c r="G769" s="70" t="n">
        <v>1</v>
      </c>
      <c r="H769" s="71" t="s">
        <v>912</v>
      </c>
      <c r="I769" s="72" t="n">
        <v>58</v>
      </c>
      <c r="J769" s="53"/>
      <c r="K769" s="77"/>
      <c r="M769" s="43"/>
      <c r="P769" s="55"/>
      <c r="Q769" s="55"/>
      <c r="R769" s="55"/>
      <c r="S769" s="56" t="e">
        <f aca="false">(#REF!-P769)/#REF!*100</f>
        <v>#REF!</v>
      </c>
      <c r="T769" s="56" t="e">
        <f aca="false">(#REF!-Q769)/#REF!*100</f>
        <v>#REF!</v>
      </c>
      <c r="U769" s="56" t="e">
        <f aca="false">(#REF!-R769)/#REF!*100</f>
        <v>#REF!</v>
      </c>
    </row>
    <row r="770" s="40" customFormat="true" ht="15" hidden="false" customHeight="false" outlineLevel="0" collapsed="false">
      <c r="A770" s="70"/>
      <c r="B770" s="73" t="s">
        <v>931</v>
      </c>
      <c r="C770" s="74" t="s">
        <v>1040</v>
      </c>
      <c r="D770" s="75" t="n">
        <v>3838527457994</v>
      </c>
      <c r="E770" s="75" t="s">
        <v>94</v>
      </c>
      <c r="F770" s="75" t="s">
        <v>933</v>
      </c>
      <c r="G770" s="70" t="n">
        <v>1</v>
      </c>
      <c r="H770" s="71" t="s">
        <v>912</v>
      </c>
      <c r="I770" s="72" t="n">
        <v>73</v>
      </c>
      <c r="J770" s="53"/>
      <c r="K770" s="77"/>
      <c r="M770" s="43"/>
      <c r="P770" s="55"/>
      <c r="Q770" s="55"/>
      <c r="R770" s="55"/>
      <c r="S770" s="56" t="e">
        <f aca="false">(#REF!-P770)/#REF!*100</f>
        <v>#REF!</v>
      </c>
      <c r="T770" s="56" t="e">
        <f aca="false">(#REF!-Q770)/#REF!*100</f>
        <v>#REF!</v>
      </c>
      <c r="U770" s="56" t="e">
        <f aca="false">(#REF!-R770)/#REF!*100</f>
        <v>#REF!</v>
      </c>
    </row>
    <row r="771" s="40" customFormat="true" ht="15" hidden="false" customHeight="false" outlineLevel="0" collapsed="false">
      <c r="A771" s="70"/>
      <c r="B771" s="73" t="s">
        <v>934</v>
      </c>
      <c r="C771" s="74" t="s">
        <v>1041</v>
      </c>
      <c r="D771" s="75" t="n">
        <v>3838527458014</v>
      </c>
      <c r="E771" s="75" t="s">
        <v>94</v>
      </c>
      <c r="F771" s="75" t="s">
        <v>936</v>
      </c>
      <c r="G771" s="70" t="n">
        <v>1</v>
      </c>
      <c r="H771" s="71" t="s">
        <v>912</v>
      </c>
      <c r="I771" s="72" t="n">
        <v>87</v>
      </c>
      <c r="J771" s="53"/>
      <c r="K771" s="77"/>
      <c r="M771" s="43"/>
      <c r="P771" s="55"/>
      <c r="Q771" s="55"/>
      <c r="R771" s="55"/>
      <c r="S771" s="56" t="e">
        <f aca="false">(#REF!-P771)/#REF!*100</f>
        <v>#REF!</v>
      </c>
      <c r="T771" s="56" t="e">
        <f aca="false">(#REF!-Q771)/#REF!*100</f>
        <v>#REF!</v>
      </c>
      <c r="U771" s="56" t="e">
        <f aca="false">(#REF!-R771)/#REF!*100</f>
        <v>#REF!</v>
      </c>
    </row>
    <row r="772" s="40" customFormat="true" ht="15" hidden="false" customHeight="false" outlineLevel="0" collapsed="false">
      <c r="A772" s="70"/>
      <c r="B772" s="73" t="s">
        <v>937</v>
      </c>
      <c r="C772" s="74" t="s">
        <v>1042</v>
      </c>
      <c r="D772" s="75" t="n">
        <v>3838527458038</v>
      </c>
      <c r="E772" s="75" t="s">
        <v>94</v>
      </c>
      <c r="F772" s="75" t="s">
        <v>936</v>
      </c>
      <c r="G772" s="70" t="n">
        <v>1</v>
      </c>
      <c r="H772" s="71" t="s">
        <v>912</v>
      </c>
      <c r="I772" s="72" t="n">
        <v>102</v>
      </c>
      <c r="J772" s="53"/>
      <c r="K772" s="77"/>
      <c r="M772" s="43"/>
      <c r="P772" s="55"/>
      <c r="Q772" s="55"/>
      <c r="R772" s="55"/>
      <c r="S772" s="56" t="e">
        <f aca="false">(#REF!-P772)/#REF!*100</f>
        <v>#REF!</v>
      </c>
      <c r="T772" s="56" t="e">
        <f aca="false">(#REF!-Q772)/#REF!*100</f>
        <v>#REF!</v>
      </c>
      <c r="U772" s="56" t="e">
        <f aca="false">(#REF!-R772)/#REF!*100</f>
        <v>#REF!</v>
      </c>
    </row>
    <row r="773" s="40" customFormat="true" ht="15" hidden="false" customHeight="false" outlineLevel="0" collapsed="false">
      <c r="A773" s="70"/>
      <c r="B773" s="73" t="s">
        <v>939</v>
      </c>
      <c r="C773" s="74" t="s">
        <v>1043</v>
      </c>
      <c r="D773" s="75" t="n">
        <v>3838527458045</v>
      </c>
      <c r="E773" s="75" t="s">
        <v>94</v>
      </c>
      <c r="F773" s="75" t="s">
        <v>941</v>
      </c>
      <c r="G773" s="70" t="n">
        <v>1</v>
      </c>
      <c r="H773" s="71" t="s">
        <v>912</v>
      </c>
      <c r="I773" s="72" t="n">
        <v>109</v>
      </c>
      <c r="J773" s="53"/>
      <c r="K773" s="77"/>
      <c r="M773" s="43"/>
      <c r="P773" s="55"/>
      <c r="Q773" s="55"/>
      <c r="R773" s="55"/>
      <c r="S773" s="56" t="e">
        <f aca="false">(#REF!-P773)/#REF!*100</f>
        <v>#REF!</v>
      </c>
      <c r="T773" s="56" t="e">
        <f aca="false">(#REF!-Q773)/#REF!*100</f>
        <v>#REF!</v>
      </c>
      <c r="U773" s="56" t="e">
        <f aca="false">(#REF!-R773)/#REF!*100</f>
        <v>#REF!</v>
      </c>
    </row>
    <row r="774" s="40" customFormat="true" ht="15" hidden="false" customHeight="false" outlineLevel="0" collapsed="false">
      <c r="A774" s="70"/>
      <c r="B774" s="73" t="s">
        <v>942</v>
      </c>
      <c r="C774" s="74" t="s">
        <v>1044</v>
      </c>
      <c r="D774" s="75" t="n">
        <v>3838527458052</v>
      </c>
      <c r="E774" s="75" t="s">
        <v>94</v>
      </c>
      <c r="F774" s="75" t="s">
        <v>941</v>
      </c>
      <c r="G774" s="70" t="n">
        <v>1</v>
      </c>
      <c r="H774" s="71" t="s">
        <v>912</v>
      </c>
      <c r="I774" s="72" t="n">
        <v>116</v>
      </c>
      <c r="J774" s="53"/>
      <c r="K774" s="77"/>
      <c r="M774" s="43"/>
      <c r="P774" s="55"/>
      <c r="Q774" s="55"/>
      <c r="R774" s="55"/>
      <c r="S774" s="56" t="e">
        <f aca="false">(#REF!-P774)/#REF!*100</f>
        <v>#REF!</v>
      </c>
      <c r="T774" s="56" t="e">
        <f aca="false">(#REF!-Q774)/#REF!*100</f>
        <v>#REF!</v>
      </c>
      <c r="U774" s="56" t="e">
        <f aca="false">(#REF!-R774)/#REF!*100</f>
        <v>#REF!</v>
      </c>
    </row>
    <row r="775" s="40" customFormat="true" ht="15" hidden="false" customHeight="false" outlineLevel="0" collapsed="false">
      <c r="A775" s="70"/>
      <c r="B775" s="73" t="s">
        <v>944</v>
      </c>
      <c r="C775" s="74" t="s">
        <v>1045</v>
      </c>
      <c r="D775" s="75" t="n">
        <v>3838527458076</v>
      </c>
      <c r="E775" s="75" t="s">
        <v>94</v>
      </c>
      <c r="F775" s="75" t="s">
        <v>941</v>
      </c>
      <c r="G775" s="70" t="n">
        <v>1</v>
      </c>
      <c r="H775" s="71" t="s">
        <v>912</v>
      </c>
      <c r="I775" s="72" t="n">
        <v>131</v>
      </c>
      <c r="J775" s="53"/>
      <c r="K775" s="77"/>
      <c r="M775" s="43"/>
      <c r="P775" s="55"/>
      <c r="Q775" s="55"/>
      <c r="R775" s="55"/>
      <c r="S775" s="56" t="e">
        <f aca="false">(#REF!-P775)/#REF!*100</f>
        <v>#REF!</v>
      </c>
      <c r="T775" s="56" t="e">
        <f aca="false">(#REF!-Q775)/#REF!*100</f>
        <v>#REF!</v>
      </c>
      <c r="U775" s="56" t="e">
        <f aca="false">(#REF!-R775)/#REF!*100</f>
        <v>#REF!</v>
      </c>
    </row>
    <row r="776" s="40" customFormat="true" ht="15" hidden="false" customHeight="false" outlineLevel="0" collapsed="false">
      <c r="A776" s="70"/>
      <c r="B776" s="73" t="s">
        <v>946</v>
      </c>
      <c r="C776" s="74" t="s">
        <v>1046</v>
      </c>
      <c r="D776" s="75" t="n">
        <v>3838527458090</v>
      </c>
      <c r="E776" s="75" t="s">
        <v>94</v>
      </c>
      <c r="F776" s="75" t="s">
        <v>941</v>
      </c>
      <c r="G776" s="70" t="n">
        <v>1</v>
      </c>
      <c r="H776" s="71" t="s">
        <v>912</v>
      </c>
      <c r="I776" s="72" t="n">
        <v>145</v>
      </c>
      <c r="J776" s="53"/>
      <c r="K776" s="77"/>
      <c r="M776" s="43"/>
      <c r="P776" s="55"/>
      <c r="Q776" s="55"/>
      <c r="R776" s="55"/>
      <c r="S776" s="56" t="e">
        <f aca="false">(#REF!-P776)/#REF!*100</f>
        <v>#REF!</v>
      </c>
      <c r="T776" s="56" t="e">
        <f aca="false">(#REF!-Q776)/#REF!*100</f>
        <v>#REF!</v>
      </c>
      <c r="U776" s="56" t="e">
        <f aca="false">(#REF!-R776)/#REF!*100</f>
        <v>#REF!</v>
      </c>
    </row>
    <row r="777" s="40" customFormat="true" ht="15" hidden="false" customHeight="false" outlineLevel="0" collapsed="false">
      <c r="A777" s="70"/>
      <c r="B777" s="73" t="s">
        <v>948</v>
      </c>
      <c r="C777" s="74" t="s">
        <v>1047</v>
      </c>
      <c r="D777" s="75" t="n">
        <v>3838527458113</v>
      </c>
      <c r="E777" s="75" t="s">
        <v>94</v>
      </c>
      <c r="F777" s="75" t="s">
        <v>950</v>
      </c>
      <c r="G777" s="70" t="n">
        <v>1</v>
      </c>
      <c r="H777" s="71" t="s">
        <v>912</v>
      </c>
      <c r="I777" s="72" t="n">
        <v>160</v>
      </c>
      <c r="J777" s="53"/>
      <c r="K777" s="77"/>
      <c r="M777" s="43"/>
      <c r="P777" s="55"/>
      <c r="Q777" s="55"/>
      <c r="R777" s="55"/>
      <c r="S777" s="56" t="e">
        <f aca="false">(#REF!-P777)/#REF!*100</f>
        <v>#REF!</v>
      </c>
      <c r="T777" s="56" t="e">
        <f aca="false">(#REF!-Q777)/#REF!*100</f>
        <v>#REF!</v>
      </c>
      <c r="U777" s="56" t="e">
        <f aca="false">(#REF!-R777)/#REF!*100</f>
        <v>#REF!</v>
      </c>
    </row>
    <row r="778" s="40" customFormat="true" ht="15" hidden="false" customHeight="false" outlineLevel="0" collapsed="false">
      <c r="A778" s="70"/>
      <c r="B778" s="73" t="s">
        <v>951</v>
      </c>
      <c r="C778" s="74" t="s">
        <v>1048</v>
      </c>
      <c r="D778" s="75" t="n">
        <v>3838527458137</v>
      </c>
      <c r="E778" s="75" t="s">
        <v>94</v>
      </c>
      <c r="F778" s="75" t="s">
        <v>950</v>
      </c>
      <c r="G778" s="70" t="n">
        <v>1</v>
      </c>
      <c r="H778" s="71" t="s">
        <v>912</v>
      </c>
      <c r="I778" s="72" t="n">
        <v>174</v>
      </c>
      <c r="J778" s="53"/>
      <c r="K778" s="77"/>
      <c r="M778" s="43"/>
      <c r="P778" s="55"/>
      <c r="Q778" s="55"/>
      <c r="R778" s="55"/>
      <c r="S778" s="56" t="e">
        <f aca="false">(#REF!-P778)/#REF!*100</f>
        <v>#REF!</v>
      </c>
      <c r="T778" s="56" t="e">
        <f aca="false">(#REF!-Q778)/#REF!*100</f>
        <v>#REF!</v>
      </c>
      <c r="U778" s="56" t="e">
        <f aca="false">(#REF!-R778)/#REF!*100</f>
        <v>#REF!</v>
      </c>
    </row>
    <row r="779" s="40" customFormat="true" ht="15" hidden="false" customHeight="false" outlineLevel="0" collapsed="false">
      <c r="A779" s="70"/>
      <c r="B779" s="73" t="s">
        <v>953</v>
      </c>
      <c r="C779" s="74" t="s">
        <v>1049</v>
      </c>
      <c r="D779" s="75" t="n">
        <v>3838527458144</v>
      </c>
      <c r="E779" s="75" t="s">
        <v>94</v>
      </c>
      <c r="F779" s="75" t="s">
        <v>950</v>
      </c>
      <c r="G779" s="70" t="n">
        <v>1</v>
      </c>
      <c r="H779" s="71" t="s">
        <v>912</v>
      </c>
      <c r="I779" s="72" t="n">
        <v>181</v>
      </c>
      <c r="J779" s="53"/>
      <c r="K779" s="77"/>
      <c r="M779" s="43"/>
      <c r="P779" s="55"/>
      <c r="Q779" s="55"/>
      <c r="R779" s="55"/>
      <c r="S779" s="56" t="e">
        <f aca="false">(#REF!-P779)/#REF!*100</f>
        <v>#REF!</v>
      </c>
      <c r="T779" s="56" t="e">
        <f aca="false">(#REF!-Q779)/#REF!*100</f>
        <v>#REF!</v>
      </c>
      <c r="U779" s="56" t="e">
        <f aca="false">(#REF!-R779)/#REF!*100</f>
        <v>#REF!</v>
      </c>
    </row>
    <row r="780" s="40" customFormat="true" ht="15" hidden="false" customHeight="false" outlineLevel="0" collapsed="false">
      <c r="A780" s="70"/>
      <c r="B780" s="73" t="s">
        <v>955</v>
      </c>
      <c r="C780" s="74" t="s">
        <v>1050</v>
      </c>
      <c r="D780" s="75" t="n">
        <v>3838527458151</v>
      </c>
      <c r="E780" s="75" t="s">
        <v>94</v>
      </c>
      <c r="F780" s="75" t="s">
        <v>950</v>
      </c>
      <c r="G780" s="70" t="n">
        <v>1</v>
      </c>
      <c r="H780" s="71" t="s">
        <v>912</v>
      </c>
      <c r="I780" s="72" t="n">
        <v>188</v>
      </c>
      <c r="J780" s="53"/>
      <c r="K780" s="77"/>
      <c r="M780" s="43"/>
      <c r="P780" s="55"/>
      <c r="Q780" s="55"/>
      <c r="R780" s="55"/>
      <c r="S780" s="56" t="e">
        <f aca="false">(#REF!-P780)/#REF!*100</f>
        <v>#REF!</v>
      </c>
      <c r="T780" s="56" t="e">
        <f aca="false">(#REF!-Q780)/#REF!*100</f>
        <v>#REF!</v>
      </c>
      <c r="U780" s="56" t="e">
        <f aca="false">(#REF!-R780)/#REF!*100</f>
        <v>#REF!</v>
      </c>
    </row>
    <row r="781" s="40" customFormat="true" ht="15" hidden="false" customHeight="false" outlineLevel="0" collapsed="false">
      <c r="A781" s="70"/>
      <c r="B781" s="73" t="s">
        <v>957</v>
      </c>
      <c r="C781" s="74" t="s">
        <v>1051</v>
      </c>
      <c r="D781" s="75" t="n">
        <v>3838527458175</v>
      </c>
      <c r="E781" s="75" t="s">
        <v>94</v>
      </c>
      <c r="F781" s="75" t="s">
        <v>950</v>
      </c>
      <c r="G781" s="70" t="n">
        <v>1</v>
      </c>
      <c r="H781" s="71" t="s">
        <v>912</v>
      </c>
      <c r="I781" s="72" t="n">
        <v>203</v>
      </c>
      <c r="J781" s="53"/>
      <c r="K781" s="77"/>
      <c r="M781" s="43"/>
      <c r="P781" s="55"/>
      <c r="Q781" s="55"/>
      <c r="R781" s="55"/>
      <c r="S781" s="56" t="e">
        <f aca="false">(#REF!-P781)/#REF!*100</f>
        <v>#REF!</v>
      </c>
      <c r="T781" s="56" t="e">
        <f aca="false">(#REF!-Q781)/#REF!*100</f>
        <v>#REF!</v>
      </c>
      <c r="U781" s="56" t="e">
        <f aca="false">(#REF!-R781)/#REF!*100</f>
        <v>#REF!</v>
      </c>
    </row>
    <row r="782" s="40" customFormat="true" ht="15" hidden="false" customHeight="false" outlineLevel="0" collapsed="false">
      <c r="A782" s="70"/>
      <c r="B782" s="73" t="s">
        <v>959</v>
      </c>
      <c r="C782" s="74" t="s">
        <v>1052</v>
      </c>
      <c r="D782" s="75" t="n">
        <v>3838527458199</v>
      </c>
      <c r="E782" s="75" t="s">
        <v>94</v>
      </c>
      <c r="F782" s="75" t="s">
        <v>950</v>
      </c>
      <c r="G782" s="70" t="n">
        <v>1</v>
      </c>
      <c r="H782" s="71" t="s">
        <v>912</v>
      </c>
      <c r="I782" s="72" t="n">
        <v>217</v>
      </c>
      <c r="J782" s="53"/>
      <c r="K782" s="77"/>
      <c r="M782" s="43"/>
      <c r="P782" s="55"/>
      <c r="Q782" s="55"/>
      <c r="R782" s="55"/>
      <c r="S782" s="56" t="e">
        <f aca="false">(#REF!-P782)/#REF!*100</f>
        <v>#REF!</v>
      </c>
      <c r="T782" s="56" t="e">
        <f aca="false">(#REF!-Q782)/#REF!*100</f>
        <v>#REF!</v>
      </c>
      <c r="U782" s="56" t="e">
        <f aca="false">(#REF!-R782)/#REF!*100</f>
        <v>#REF!</v>
      </c>
    </row>
    <row r="783" s="40" customFormat="true" ht="15" hidden="false" customHeight="false" outlineLevel="0" collapsed="false">
      <c r="A783" s="287" t="s">
        <v>1024</v>
      </c>
      <c r="B783" s="287"/>
      <c r="C783" s="287"/>
      <c r="D783" s="287"/>
      <c r="E783" s="287"/>
      <c r="F783" s="287"/>
      <c r="G783" s="70"/>
      <c r="H783" s="71"/>
      <c r="I783" s="72"/>
      <c r="J783" s="53"/>
      <c r="K783" s="77"/>
      <c r="M783" s="43"/>
      <c r="P783" s="55"/>
      <c r="Q783" s="55"/>
      <c r="R783" s="55"/>
      <c r="S783" s="56"/>
      <c r="T783" s="56"/>
      <c r="U783" s="56"/>
    </row>
    <row r="784" s="40" customFormat="true" ht="15" hidden="false" customHeight="false" outlineLevel="0" collapsed="false">
      <c r="A784" s="85"/>
      <c r="B784" s="81"/>
      <c r="C784" s="82"/>
      <c r="D784" s="83"/>
      <c r="E784" s="83"/>
      <c r="F784" s="83"/>
      <c r="G784" s="85"/>
      <c r="H784" s="86"/>
      <c r="I784" s="72"/>
      <c r="J784" s="53"/>
      <c r="K784" s="77"/>
      <c r="M784" s="43"/>
      <c r="P784" s="55"/>
      <c r="Q784" s="55"/>
      <c r="R784" s="55"/>
      <c r="S784" s="56" t="e">
        <f aca="false">(#REF!-P784)/#REF!*100</f>
        <v>#REF!</v>
      </c>
      <c r="T784" s="56" t="e">
        <f aca="false">(#REF!-Q784)/#REF!*100</f>
        <v>#REF!</v>
      </c>
      <c r="U784" s="56" t="e">
        <f aca="false">(#REF!-R784)/#REF!*100</f>
        <v>#REF!</v>
      </c>
    </row>
    <row r="785" s="40" customFormat="true" ht="38.25" hidden="false" customHeight="false" outlineLevel="0" collapsed="false">
      <c r="A785" s="57" t="s">
        <v>1053</v>
      </c>
      <c r="B785" s="73" t="s">
        <v>939</v>
      </c>
      <c r="C785" s="74" t="s">
        <v>1054</v>
      </c>
      <c r="D785" s="75" t="n">
        <v>3838527458205</v>
      </c>
      <c r="E785" s="75" t="s">
        <v>94</v>
      </c>
      <c r="F785" s="75" t="s">
        <v>941</v>
      </c>
      <c r="G785" s="70" t="n">
        <v>1</v>
      </c>
      <c r="H785" s="71" t="s">
        <v>912</v>
      </c>
      <c r="I785" s="72" t="n">
        <v>94</v>
      </c>
      <c r="J785" s="53"/>
      <c r="K785" s="77"/>
      <c r="M785" s="43"/>
      <c r="P785" s="55"/>
      <c r="Q785" s="55"/>
      <c r="R785" s="55"/>
      <c r="S785" s="56" t="e">
        <f aca="false">(#REF!-P785)/#REF!*100</f>
        <v>#REF!</v>
      </c>
      <c r="T785" s="56" t="e">
        <f aca="false">(#REF!-Q785)/#REF!*100</f>
        <v>#REF!</v>
      </c>
      <c r="U785" s="56" t="e">
        <f aca="false">(#REF!-R785)/#REF!*100</f>
        <v>#REF!</v>
      </c>
    </row>
    <row r="786" s="40" customFormat="true" ht="15" hidden="false" customHeight="false" outlineLevel="0" collapsed="false">
      <c r="A786" s="70"/>
      <c r="B786" s="73" t="s">
        <v>942</v>
      </c>
      <c r="C786" s="74" t="s">
        <v>1055</v>
      </c>
      <c r="D786" s="75" t="n">
        <v>3838527458212</v>
      </c>
      <c r="E786" s="75" t="s">
        <v>94</v>
      </c>
      <c r="F786" s="75" t="s">
        <v>941</v>
      </c>
      <c r="G786" s="70" t="n">
        <v>1</v>
      </c>
      <c r="H786" s="71" t="s">
        <v>912</v>
      </c>
      <c r="I786" s="72" t="n">
        <v>100</v>
      </c>
      <c r="J786" s="53"/>
      <c r="K786" s="77"/>
      <c r="M786" s="43"/>
      <c r="P786" s="55"/>
      <c r="Q786" s="55"/>
      <c r="R786" s="55"/>
      <c r="S786" s="56" t="e">
        <f aca="false">(#REF!-P786)/#REF!*100</f>
        <v>#REF!</v>
      </c>
      <c r="T786" s="56" t="e">
        <f aca="false">(#REF!-Q786)/#REF!*100</f>
        <v>#REF!</v>
      </c>
      <c r="U786" s="56" t="e">
        <f aca="false">(#REF!-R786)/#REF!*100</f>
        <v>#REF!</v>
      </c>
    </row>
    <row r="787" s="40" customFormat="true" ht="15" hidden="false" customHeight="false" outlineLevel="0" collapsed="false">
      <c r="A787" s="70"/>
      <c r="B787" s="73" t="s">
        <v>944</v>
      </c>
      <c r="C787" s="74" t="s">
        <v>1056</v>
      </c>
      <c r="D787" s="75" t="n">
        <v>3838527458236</v>
      </c>
      <c r="E787" s="75" t="s">
        <v>94</v>
      </c>
      <c r="F787" s="75" t="s">
        <v>941</v>
      </c>
      <c r="G787" s="70" t="n">
        <v>1</v>
      </c>
      <c r="H787" s="71" t="s">
        <v>912</v>
      </c>
      <c r="I787" s="72" t="n">
        <v>112</v>
      </c>
      <c r="J787" s="53"/>
      <c r="K787" s="77"/>
      <c r="M787" s="43"/>
      <c r="P787" s="55"/>
      <c r="Q787" s="55"/>
      <c r="R787" s="55"/>
      <c r="S787" s="56" t="e">
        <f aca="false">(#REF!-P787)/#REF!*100</f>
        <v>#REF!</v>
      </c>
      <c r="T787" s="56" t="e">
        <f aca="false">(#REF!-Q787)/#REF!*100</f>
        <v>#REF!</v>
      </c>
      <c r="U787" s="56" t="e">
        <f aca="false">(#REF!-R787)/#REF!*100</f>
        <v>#REF!</v>
      </c>
    </row>
    <row r="788" s="40" customFormat="true" ht="15" hidden="false" customHeight="false" outlineLevel="0" collapsed="false">
      <c r="A788" s="70"/>
      <c r="B788" s="73" t="s">
        <v>946</v>
      </c>
      <c r="C788" s="74" t="s">
        <v>1057</v>
      </c>
      <c r="D788" s="75" t="n">
        <v>3838527458250</v>
      </c>
      <c r="E788" s="75" t="s">
        <v>94</v>
      </c>
      <c r="F788" s="75" t="s">
        <v>941</v>
      </c>
      <c r="G788" s="70" t="n">
        <v>1</v>
      </c>
      <c r="H788" s="71" t="s">
        <v>912</v>
      </c>
      <c r="I788" s="72" t="n">
        <v>124</v>
      </c>
      <c r="J788" s="53"/>
      <c r="K788" s="77"/>
      <c r="M788" s="43"/>
      <c r="P788" s="55"/>
      <c r="Q788" s="55"/>
      <c r="R788" s="55"/>
      <c r="S788" s="56" t="e">
        <f aca="false">(#REF!-P788)/#REF!*100</f>
        <v>#REF!</v>
      </c>
      <c r="T788" s="56" t="e">
        <f aca="false">(#REF!-Q788)/#REF!*100</f>
        <v>#REF!</v>
      </c>
      <c r="U788" s="56" t="e">
        <f aca="false">(#REF!-R788)/#REF!*100</f>
        <v>#REF!</v>
      </c>
    </row>
    <row r="789" s="40" customFormat="true" ht="15" hidden="false" customHeight="false" outlineLevel="0" collapsed="false">
      <c r="A789" s="70"/>
      <c r="B789" s="73" t="s">
        <v>948</v>
      </c>
      <c r="C789" s="74" t="s">
        <v>1058</v>
      </c>
      <c r="D789" s="75" t="n">
        <v>3838527458274</v>
      </c>
      <c r="E789" s="75" t="s">
        <v>94</v>
      </c>
      <c r="F789" s="75" t="s">
        <v>950</v>
      </c>
      <c r="G789" s="70" t="n">
        <v>1</v>
      </c>
      <c r="H789" s="71" t="s">
        <v>912</v>
      </c>
      <c r="I789" s="72" t="n">
        <v>137</v>
      </c>
      <c r="J789" s="53"/>
      <c r="K789" s="77"/>
      <c r="M789" s="43"/>
      <c r="P789" s="55"/>
      <c r="Q789" s="55"/>
      <c r="R789" s="55"/>
      <c r="S789" s="56" t="e">
        <f aca="false">(#REF!-P789)/#REF!*100</f>
        <v>#REF!</v>
      </c>
      <c r="T789" s="56" t="e">
        <f aca="false">(#REF!-Q789)/#REF!*100</f>
        <v>#REF!</v>
      </c>
      <c r="U789" s="56" t="e">
        <f aca="false">(#REF!-R789)/#REF!*100</f>
        <v>#REF!</v>
      </c>
    </row>
    <row r="790" s="40" customFormat="true" ht="15" hidden="false" customHeight="false" outlineLevel="0" collapsed="false">
      <c r="A790" s="70"/>
      <c r="B790" s="73" t="s">
        <v>951</v>
      </c>
      <c r="C790" s="74" t="s">
        <v>1059</v>
      </c>
      <c r="D790" s="75" t="n">
        <v>3838527458298</v>
      </c>
      <c r="E790" s="75" t="s">
        <v>94</v>
      </c>
      <c r="F790" s="75" t="s">
        <v>950</v>
      </c>
      <c r="G790" s="70" t="n">
        <v>1</v>
      </c>
      <c r="H790" s="71" t="s">
        <v>912</v>
      </c>
      <c r="I790" s="72" t="n">
        <v>150</v>
      </c>
      <c r="J790" s="53"/>
      <c r="K790" s="77"/>
      <c r="M790" s="43"/>
      <c r="P790" s="55"/>
      <c r="Q790" s="55"/>
      <c r="R790" s="55"/>
      <c r="S790" s="56" t="e">
        <f aca="false">(#REF!-P790)/#REF!*100</f>
        <v>#REF!</v>
      </c>
      <c r="T790" s="56" t="e">
        <f aca="false">(#REF!-Q790)/#REF!*100</f>
        <v>#REF!</v>
      </c>
      <c r="U790" s="56" t="e">
        <f aca="false">(#REF!-R790)/#REF!*100</f>
        <v>#REF!</v>
      </c>
    </row>
    <row r="791" s="40" customFormat="true" ht="15" hidden="false" customHeight="false" outlineLevel="0" collapsed="false">
      <c r="A791" s="70"/>
      <c r="B791" s="73" t="s">
        <v>953</v>
      </c>
      <c r="C791" s="74" t="s">
        <v>1060</v>
      </c>
      <c r="D791" s="75" t="n">
        <v>3838527458304</v>
      </c>
      <c r="E791" s="75" t="s">
        <v>94</v>
      </c>
      <c r="F791" s="75" t="s">
        <v>950</v>
      </c>
      <c r="G791" s="70" t="n">
        <v>1</v>
      </c>
      <c r="H791" s="71" t="s">
        <v>912</v>
      </c>
      <c r="I791" s="72" t="n">
        <v>156</v>
      </c>
      <c r="J791" s="53"/>
      <c r="K791" s="77"/>
      <c r="M791" s="43"/>
      <c r="P791" s="55"/>
      <c r="Q791" s="55"/>
      <c r="R791" s="55"/>
      <c r="S791" s="56" t="e">
        <f aca="false">(#REF!-P791)/#REF!*100</f>
        <v>#REF!</v>
      </c>
      <c r="T791" s="56" t="e">
        <f aca="false">(#REF!-Q791)/#REF!*100</f>
        <v>#REF!</v>
      </c>
      <c r="U791" s="56" t="e">
        <f aca="false">(#REF!-R791)/#REF!*100</f>
        <v>#REF!</v>
      </c>
    </row>
    <row r="792" s="40" customFormat="true" ht="15" hidden="false" customHeight="false" outlineLevel="0" collapsed="false">
      <c r="A792" s="70"/>
      <c r="B792" s="73" t="s">
        <v>955</v>
      </c>
      <c r="C792" s="74" t="s">
        <v>1061</v>
      </c>
      <c r="D792" s="75" t="n">
        <v>3838527458311</v>
      </c>
      <c r="E792" s="75" t="s">
        <v>94</v>
      </c>
      <c r="F792" s="75" t="s">
        <v>950</v>
      </c>
      <c r="G792" s="70" t="n">
        <v>1</v>
      </c>
      <c r="H792" s="71" t="s">
        <v>912</v>
      </c>
      <c r="I792" s="72" t="n">
        <v>162</v>
      </c>
      <c r="J792" s="53"/>
      <c r="K792" s="77"/>
      <c r="M792" s="43"/>
      <c r="P792" s="55"/>
      <c r="Q792" s="55"/>
      <c r="R792" s="55"/>
      <c r="S792" s="56" t="e">
        <f aca="false">(#REF!-P792)/#REF!*100</f>
        <v>#REF!</v>
      </c>
      <c r="T792" s="56" t="e">
        <f aca="false">(#REF!-Q792)/#REF!*100</f>
        <v>#REF!</v>
      </c>
      <c r="U792" s="56" t="e">
        <f aca="false">(#REF!-R792)/#REF!*100</f>
        <v>#REF!</v>
      </c>
    </row>
    <row r="793" s="40" customFormat="true" ht="15" hidden="false" customHeight="false" outlineLevel="0" collapsed="false">
      <c r="A793" s="70"/>
      <c r="B793" s="73" t="s">
        <v>957</v>
      </c>
      <c r="C793" s="74" t="s">
        <v>1062</v>
      </c>
      <c r="D793" s="75" t="n">
        <v>3838527458335</v>
      </c>
      <c r="E793" s="75" t="s">
        <v>94</v>
      </c>
      <c r="F793" s="75" t="s">
        <v>950</v>
      </c>
      <c r="G793" s="70" t="n">
        <v>1</v>
      </c>
      <c r="H793" s="71" t="s">
        <v>912</v>
      </c>
      <c r="I793" s="72" t="n">
        <v>175</v>
      </c>
      <c r="J793" s="53"/>
      <c r="K793" s="77"/>
      <c r="M793" s="43"/>
      <c r="P793" s="55"/>
      <c r="Q793" s="55"/>
      <c r="R793" s="55"/>
      <c r="S793" s="56" t="e">
        <f aca="false">(#REF!-P793)/#REF!*100</f>
        <v>#REF!</v>
      </c>
      <c r="T793" s="56" t="e">
        <f aca="false">(#REF!-Q793)/#REF!*100</f>
        <v>#REF!</v>
      </c>
      <c r="U793" s="56" t="e">
        <f aca="false">(#REF!-R793)/#REF!*100</f>
        <v>#REF!</v>
      </c>
    </row>
    <row r="794" s="40" customFormat="true" ht="15" hidden="false" customHeight="false" outlineLevel="0" collapsed="false">
      <c r="A794" s="70"/>
      <c r="B794" s="73" t="s">
        <v>959</v>
      </c>
      <c r="C794" s="74" t="s">
        <v>1063</v>
      </c>
      <c r="D794" s="75" t="n">
        <v>3838527458359</v>
      </c>
      <c r="E794" s="75" t="s">
        <v>94</v>
      </c>
      <c r="F794" s="75" t="s">
        <v>950</v>
      </c>
      <c r="G794" s="70" t="n">
        <v>1</v>
      </c>
      <c r="H794" s="71" t="s">
        <v>912</v>
      </c>
      <c r="I794" s="72" t="n">
        <v>187</v>
      </c>
      <c r="J794" s="53"/>
      <c r="K794" s="77"/>
      <c r="M794" s="43"/>
      <c r="P794" s="55"/>
      <c r="Q794" s="55"/>
      <c r="R794" s="55"/>
      <c r="S794" s="56" t="e">
        <f aca="false">(#REF!-P794)/#REF!*100</f>
        <v>#REF!</v>
      </c>
      <c r="T794" s="56" t="e">
        <f aca="false">(#REF!-Q794)/#REF!*100</f>
        <v>#REF!</v>
      </c>
      <c r="U794" s="56" t="e">
        <f aca="false">(#REF!-R794)/#REF!*100</f>
        <v>#REF!</v>
      </c>
    </row>
    <row r="795" s="40" customFormat="true" ht="15" hidden="false" customHeight="false" outlineLevel="0" collapsed="false">
      <c r="A795" s="85"/>
      <c r="B795" s="157"/>
      <c r="C795" s="292"/>
      <c r="D795" s="83"/>
      <c r="E795" s="83"/>
      <c r="F795" s="83"/>
      <c r="G795" s="85"/>
      <c r="H795" s="86"/>
      <c r="I795" s="72"/>
      <c r="J795" s="53"/>
      <c r="K795" s="77"/>
      <c r="M795" s="43"/>
      <c r="P795" s="55"/>
      <c r="Q795" s="55"/>
      <c r="R795" s="55"/>
      <c r="S795" s="56" t="e">
        <f aca="false">(#REF!-P795)/#REF!*100</f>
        <v>#REF!</v>
      </c>
      <c r="T795" s="56" t="e">
        <f aca="false">(#REF!-Q795)/#REF!*100</f>
        <v>#REF!</v>
      </c>
      <c r="U795" s="56" t="e">
        <f aca="false">(#REF!-R795)/#REF!*100</f>
        <v>#REF!</v>
      </c>
    </row>
    <row r="796" s="40" customFormat="true" ht="25.5" hidden="false" customHeight="false" outlineLevel="0" collapsed="false">
      <c r="A796" s="57" t="s">
        <v>1064</v>
      </c>
      <c r="B796" s="70" t="s">
        <v>1065</v>
      </c>
      <c r="C796" s="74" t="s">
        <v>1054</v>
      </c>
      <c r="D796" s="75"/>
      <c r="E796" s="75" t="s">
        <v>94</v>
      </c>
      <c r="F796" s="75" t="s">
        <v>941</v>
      </c>
      <c r="G796" s="70" t="n">
        <v>1</v>
      </c>
      <c r="H796" s="71" t="s">
        <v>912</v>
      </c>
      <c r="I796" s="72" t="n">
        <v>46</v>
      </c>
      <c r="J796" s="53"/>
      <c r="K796" s="77"/>
      <c r="M796" s="43"/>
      <c r="P796" s="55"/>
      <c r="Q796" s="55"/>
      <c r="R796" s="55"/>
      <c r="S796" s="56" t="e">
        <f aca="false">(#REF!-P796)/#REF!*100</f>
        <v>#REF!</v>
      </c>
      <c r="T796" s="56" t="e">
        <f aca="false">(#REF!-Q796)/#REF!*100</f>
        <v>#REF!</v>
      </c>
      <c r="U796" s="56" t="e">
        <f aca="false">(#REF!-R796)/#REF!*100</f>
        <v>#REF!</v>
      </c>
    </row>
    <row r="797" s="40" customFormat="true" ht="15" hidden="false" customHeight="false" outlineLevel="0" collapsed="false">
      <c r="A797" s="70"/>
      <c r="B797" s="70" t="s">
        <v>1066</v>
      </c>
      <c r="C797" s="74" t="s">
        <v>1055</v>
      </c>
      <c r="D797" s="75"/>
      <c r="E797" s="75" t="s">
        <v>94</v>
      </c>
      <c r="F797" s="75" t="s">
        <v>941</v>
      </c>
      <c r="G797" s="70" t="n">
        <v>1</v>
      </c>
      <c r="H797" s="71" t="s">
        <v>912</v>
      </c>
      <c r="I797" s="72" t="n">
        <v>62</v>
      </c>
      <c r="J797" s="53"/>
      <c r="K797" s="77"/>
      <c r="M797" s="43"/>
      <c r="P797" s="55"/>
      <c r="Q797" s="55"/>
      <c r="R797" s="55"/>
      <c r="S797" s="56" t="e">
        <f aca="false">(#REF!-P797)/#REF!*100</f>
        <v>#REF!</v>
      </c>
      <c r="T797" s="56" t="e">
        <f aca="false">(#REF!-Q797)/#REF!*100</f>
        <v>#REF!</v>
      </c>
      <c r="U797" s="56" t="e">
        <f aca="false">(#REF!-R797)/#REF!*100</f>
        <v>#REF!</v>
      </c>
    </row>
    <row r="798" s="40" customFormat="true" ht="15" hidden="false" customHeight="false" outlineLevel="0" collapsed="false">
      <c r="A798" s="70"/>
      <c r="B798" s="70" t="s">
        <v>1067</v>
      </c>
      <c r="C798" s="74" t="s">
        <v>1056</v>
      </c>
      <c r="D798" s="75"/>
      <c r="E798" s="75" t="s">
        <v>94</v>
      </c>
      <c r="F798" s="75" t="s">
        <v>941</v>
      </c>
      <c r="G798" s="70" t="n">
        <v>1</v>
      </c>
      <c r="H798" s="71" t="s">
        <v>912</v>
      </c>
      <c r="I798" s="72" t="n">
        <v>78</v>
      </c>
      <c r="J798" s="53"/>
      <c r="K798" s="77"/>
      <c r="M798" s="43"/>
      <c r="P798" s="55"/>
      <c r="Q798" s="55"/>
      <c r="R798" s="55"/>
      <c r="S798" s="56" t="e">
        <f aca="false">(#REF!-P798)/#REF!*100</f>
        <v>#REF!</v>
      </c>
      <c r="T798" s="56" t="e">
        <f aca="false">(#REF!-Q798)/#REF!*100</f>
        <v>#REF!</v>
      </c>
      <c r="U798" s="56" t="e">
        <f aca="false">(#REF!-R798)/#REF!*100</f>
        <v>#REF!</v>
      </c>
    </row>
    <row r="799" s="40" customFormat="true" ht="15" hidden="false" customHeight="false" outlineLevel="0" collapsed="false">
      <c r="A799" s="70"/>
      <c r="B799" s="70" t="s">
        <v>1068</v>
      </c>
      <c r="C799" s="74" t="s">
        <v>1057</v>
      </c>
      <c r="D799" s="75"/>
      <c r="E799" s="75" t="s">
        <v>94</v>
      </c>
      <c r="F799" s="75" t="s">
        <v>941</v>
      </c>
      <c r="G799" s="70" t="n">
        <v>1</v>
      </c>
      <c r="H799" s="71" t="s">
        <v>912</v>
      </c>
      <c r="I799" s="72" t="n">
        <v>94</v>
      </c>
      <c r="J799" s="53"/>
      <c r="K799" s="77"/>
      <c r="M799" s="43"/>
      <c r="P799" s="55"/>
      <c r="Q799" s="55"/>
      <c r="R799" s="55"/>
      <c r="S799" s="56" t="e">
        <f aca="false">(#REF!-P799)/#REF!*100</f>
        <v>#REF!</v>
      </c>
      <c r="T799" s="56" t="e">
        <f aca="false">(#REF!-Q799)/#REF!*100</f>
        <v>#REF!</v>
      </c>
      <c r="U799" s="56" t="e">
        <f aca="false">(#REF!-R799)/#REF!*100</f>
        <v>#REF!</v>
      </c>
    </row>
    <row r="800" s="40" customFormat="true" ht="15" hidden="false" customHeight="false" outlineLevel="0" collapsed="false">
      <c r="A800" s="70"/>
      <c r="B800" s="70" t="s">
        <v>1069</v>
      </c>
      <c r="C800" s="74" t="s">
        <v>1058</v>
      </c>
      <c r="D800" s="75"/>
      <c r="E800" s="75" t="s">
        <v>94</v>
      </c>
      <c r="F800" s="75" t="s">
        <v>950</v>
      </c>
      <c r="G800" s="70" t="n">
        <v>1</v>
      </c>
      <c r="H800" s="71" t="s">
        <v>912</v>
      </c>
      <c r="I800" s="72" t="n">
        <v>101</v>
      </c>
      <c r="J800" s="53"/>
      <c r="K800" s="77"/>
      <c r="M800" s="43"/>
      <c r="P800" s="55"/>
      <c r="Q800" s="55"/>
      <c r="R800" s="55"/>
      <c r="S800" s="56" t="e">
        <f aca="false">(#REF!-P800)/#REF!*100</f>
        <v>#REF!</v>
      </c>
      <c r="T800" s="56" t="e">
        <f aca="false">(#REF!-Q800)/#REF!*100</f>
        <v>#REF!</v>
      </c>
      <c r="U800" s="56" t="e">
        <f aca="false">(#REF!-R800)/#REF!*100</f>
        <v>#REF!</v>
      </c>
    </row>
    <row r="801" s="40" customFormat="true" ht="15" hidden="false" customHeight="false" outlineLevel="0" collapsed="false">
      <c r="A801" s="70"/>
      <c r="B801" s="70" t="s">
        <v>1070</v>
      </c>
      <c r="C801" s="74" t="s">
        <v>1059</v>
      </c>
      <c r="D801" s="75"/>
      <c r="E801" s="75" t="s">
        <v>94</v>
      </c>
      <c r="F801" s="75" t="s">
        <v>950</v>
      </c>
      <c r="G801" s="70" t="n">
        <v>1</v>
      </c>
      <c r="H801" s="71" t="s">
        <v>912</v>
      </c>
      <c r="I801" s="72" t="n">
        <v>109</v>
      </c>
      <c r="J801" s="53"/>
      <c r="K801" s="77"/>
      <c r="M801" s="43"/>
      <c r="P801" s="55"/>
      <c r="Q801" s="55"/>
      <c r="R801" s="55"/>
      <c r="S801" s="56" t="e">
        <f aca="false">(#REF!-P801)/#REF!*100</f>
        <v>#REF!</v>
      </c>
      <c r="T801" s="56" t="e">
        <f aca="false">(#REF!-Q801)/#REF!*100</f>
        <v>#REF!</v>
      </c>
      <c r="U801" s="56" t="e">
        <f aca="false">(#REF!-R801)/#REF!*100</f>
        <v>#REF!</v>
      </c>
    </row>
    <row r="802" s="40" customFormat="true" ht="15" hidden="false" customHeight="false" outlineLevel="0" collapsed="false">
      <c r="A802" s="70"/>
      <c r="B802" s="70" t="s">
        <v>1071</v>
      </c>
      <c r="C802" s="74" t="s">
        <v>1060</v>
      </c>
      <c r="D802" s="75"/>
      <c r="E802" s="75" t="s">
        <v>94</v>
      </c>
      <c r="F802" s="75" t="s">
        <v>950</v>
      </c>
      <c r="G802" s="70" t="n">
        <v>1</v>
      </c>
      <c r="H802" s="71" t="s">
        <v>912</v>
      </c>
      <c r="I802" s="72" t="n">
        <v>117</v>
      </c>
      <c r="J802" s="53"/>
      <c r="K802" s="77"/>
      <c r="M802" s="43"/>
      <c r="P802" s="55"/>
      <c r="Q802" s="55"/>
      <c r="R802" s="55"/>
      <c r="S802" s="56" t="e">
        <f aca="false">(#REF!-P802)/#REF!*100</f>
        <v>#REF!</v>
      </c>
      <c r="T802" s="56" t="e">
        <f aca="false">(#REF!-Q802)/#REF!*100</f>
        <v>#REF!</v>
      </c>
      <c r="U802" s="56" t="e">
        <f aca="false">(#REF!-R802)/#REF!*100</f>
        <v>#REF!</v>
      </c>
    </row>
    <row r="803" s="40" customFormat="true" ht="15" hidden="false" customHeight="false" outlineLevel="0" collapsed="false">
      <c r="A803" s="70"/>
      <c r="B803" s="70" t="s">
        <v>1072</v>
      </c>
      <c r="C803" s="74" t="s">
        <v>1061</v>
      </c>
      <c r="D803" s="75"/>
      <c r="E803" s="75" t="s">
        <v>94</v>
      </c>
      <c r="F803" s="75" t="s">
        <v>950</v>
      </c>
      <c r="G803" s="70" t="n">
        <v>1</v>
      </c>
      <c r="H803" s="71" t="s">
        <v>912</v>
      </c>
      <c r="I803" s="72" t="n">
        <v>125</v>
      </c>
      <c r="J803" s="53"/>
      <c r="K803" s="77"/>
      <c r="M803" s="43"/>
      <c r="P803" s="55"/>
      <c r="Q803" s="55"/>
      <c r="R803" s="55"/>
      <c r="S803" s="56" t="e">
        <f aca="false">(#REF!-P803)/#REF!*100</f>
        <v>#REF!</v>
      </c>
      <c r="T803" s="56" t="e">
        <f aca="false">(#REF!-Q803)/#REF!*100</f>
        <v>#REF!</v>
      </c>
      <c r="U803" s="56" t="e">
        <f aca="false">(#REF!-R803)/#REF!*100</f>
        <v>#REF!</v>
      </c>
    </row>
    <row r="804" s="40" customFormat="true" ht="15" hidden="false" customHeight="false" outlineLevel="0" collapsed="false">
      <c r="A804" s="70"/>
      <c r="B804" s="70" t="s">
        <v>1073</v>
      </c>
      <c r="C804" s="74" t="s">
        <v>1062</v>
      </c>
      <c r="D804" s="75"/>
      <c r="E804" s="75" t="s">
        <v>94</v>
      </c>
      <c r="F804" s="75" t="s">
        <v>950</v>
      </c>
      <c r="G804" s="70" t="n">
        <v>1</v>
      </c>
      <c r="H804" s="71" t="s">
        <v>912</v>
      </c>
      <c r="I804" s="72" t="n">
        <v>140</v>
      </c>
      <c r="J804" s="53"/>
      <c r="K804" s="77"/>
      <c r="M804" s="43"/>
      <c r="P804" s="55"/>
      <c r="Q804" s="55"/>
      <c r="R804" s="55"/>
      <c r="S804" s="56" t="e">
        <f aca="false">(#REF!-P804)/#REF!*100</f>
        <v>#REF!</v>
      </c>
      <c r="T804" s="56" t="e">
        <f aca="false">(#REF!-Q804)/#REF!*100</f>
        <v>#REF!</v>
      </c>
      <c r="U804" s="56" t="e">
        <f aca="false">(#REF!-R804)/#REF!*100</f>
        <v>#REF!</v>
      </c>
    </row>
    <row r="805" s="40" customFormat="true" ht="15" hidden="false" customHeight="false" outlineLevel="0" collapsed="false">
      <c r="A805" s="70"/>
      <c r="B805" s="70" t="s">
        <v>1074</v>
      </c>
      <c r="C805" s="74" t="s">
        <v>1063</v>
      </c>
      <c r="D805" s="75"/>
      <c r="E805" s="75" t="s">
        <v>94</v>
      </c>
      <c r="F805" s="75" t="s">
        <v>950</v>
      </c>
      <c r="G805" s="70" t="n">
        <v>1</v>
      </c>
      <c r="H805" s="71" t="s">
        <v>912</v>
      </c>
      <c r="I805" s="72" t="n">
        <v>156</v>
      </c>
      <c r="J805" s="53"/>
      <c r="K805" s="77"/>
      <c r="M805" s="43"/>
      <c r="P805" s="55"/>
      <c r="Q805" s="55"/>
      <c r="R805" s="55"/>
      <c r="S805" s="56" t="e">
        <f aca="false">(#REF!-P805)/#REF!*100</f>
        <v>#REF!</v>
      </c>
      <c r="T805" s="56" t="e">
        <f aca="false">(#REF!-Q805)/#REF!*100</f>
        <v>#REF!</v>
      </c>
      <c r="U805" s="56" t="e">
        <f aca="false">(#REF!-R805)/#REF!*100</f>
        <v>#REF!</v>
      </c>
    </row>
    <row r="806" s="40" customFormat="true" ht="15" hidden="false" customHeight="false" outlineLevel="0" collapsed="false">
      <c r="A806" s="287" t="s">
        <v>1024</v>
      </c>
      <c r="B806" s="287"/>
      <c r="C806" s="287"/>
      <c r="D806" s="287"/>
      <c r="E806" s="287"/>
      <c r="F806" s="287"/>
      <c r="G806" s="70"/>
      <c r="H806" s="71"/>
      <c r="I806" s="72"/>
      <c r="J806" s="53"/>
      <c r="K806" s="77"/>
      <c r="M806" s="43"/>
      <c r="P806" s="55"/>
      <c r="Q806" s="55"/>
      <c r="R806" s="55"/>
      <c r="S806" s="56"/>
      <c r="T806" s="56"/>
      <c r="U806" s="56"/>
    </row>
    <row r="807" s="40" customFormat="true" ht="15" hidden="false" customHeight="true" outlineLevel="0" collapsed="false">
      <c r="A807" s="293" t="s">
        <v>1075</v>
      </c>
      <c r="B807" s="63" t="s">
        <v>1065</v>
      </c>
      <c r="C807" s="60" t="s">
        <v>1054</v>
      </c>
      <c r="D807" s="61"/>
      <c r="E807" s="75" t="s">
        <v>94</v>
      </c>
      <c r="F807" s="61" t="s">
        <v>941</v>
      </c>
      <c r="G807" s="63" t="n">
        <v>1</v>
      </c>
      <c r="H807" s="64" t="s">
        <v>912</v>
      </c>
      <c r="I807" s="65" t="n">
        <v>60</v>
      </c>
      <c r="J807" s="53"/>
      <c r="K807" s="66"/>
      <c r="M807" s="43"/>
      <c r="P807" s="294"/>
      <c r="Q807" s="294"/>
      <c r="R807" s="294"/>
      <c r="S807" s="295"/>
      <c r="T807" s="295"/>
      <c r="U807" s="295"/>
    </row>
    <row r="808" s="40" customFormat="true" ht="15" hidden="false" customHeight="false" outlineLevel="0" collapsed="false">
      <c r="A808" s="293"/>
      <c r="B808" s="63" t="s">
        <v>1066</v>
      </c>
      <c r="C808" s="60" t="s">
        <v>1055</v>
      </c>
      <c r="D808" s="61"/>
      <c r="E808" s="75" t="s">
        <v>94</v>
      </c>
      <c r="F808" s="61" t="s">
        <v>941</v>
      </c>
      <c r="G808" s="63" t="n">
        <v>1</v>
      </c>
      <c r="H808" s="64" t="s">
        <v>912</v>
      </c>
      <c r="I808" s="65" t="n">
        <v>80</v>
      </c>
      <c r="J808" s="53"/>
      <c r="K808" s="66"/>
      <c r="M808" s="43"/>
      <c r="P808" s="294"/>
      <c r="Q808" s="294"/>
      <c r="R808" s="294"/>
      <c r="S808" s="295"/>
      <c r="T808" s="295"/>
      <c r="U808" s="295"/>
    </row>
    <row r="809" s="40" customFormat="true" ht="15" hidden="false" customHeight="false" outlineLevel="0" collapsed="false">
      <c r="A809" s="293"/>
      <c r="B809" s="63" t="s">
        <v>1067</v>
      </c>
      <c r="C809" s="60" t="s">
        <v>1056</v>
      </c>
      <c r="D809" s="61"/>
      <c r="E809" s="75" t="s">
        <v>94</v>
      </c>
      <c r="F809" s="61" t="s">
        <v>941</v>
      </c>
      <c r="G809" s="63" t="n">
        <v>1</v>
      </c>
      <c r="H809" s="64" t="s">
        <v>912</v>
      </c>
      <c r="I809" s="65" t="n">
        <v>100</v>
      </c>
      <c r="J809" s="53"/>
      <c r="K809" s="66"/>
      <c r="M809" s="43"/>
      <c r="P809" s="294"/>
      <c r="Q809" s="294"/>
      <c r="R809" s="294"/>
      <c r="S809" s="295"/>
      <c r="T809" s="295"/>
      <c r="U809" s="295"/>
    </row>
    <row r="810" s="40" customFormat="true" ht="15" hidden="false" customHeight="false" outlineLevel="0" collapsed="false">
      <c r="A810" s="293"/>
      <c r="B810" s="63" t="s">
        <v>1068</v>
      </c>
      <c r="C810" s="60" t="s">
        <v>1057</v>
      </c>
      <c r="D810" s="61"/>
      <c r="E810" s="75" t="s">
        <v>94</v>
      </c>
      <c r="F810" s="61" t="s">
        <v>941</v>
      </c>
      <c r="G810" s="63" t="n">
        <v>1</v>
      </c>
      <c r="H810" s="64" t="s">
        <v>912</v>
      </c>
      <c r="I810" s="65" t="n">
        <v>120</v>
      </c>
      <c r="J810" s="53"/>
      <c r="K810" s="66"/>
      <c r="M810" s="43"/>
      <c r="P810" s="294"/>
      <c r="Q810" s="294"/>
      <c r="R810" s="294"/>
      <c r="S810" s="295"/>
      <c r="T810" s="295"/>
      <c r="U810" s="295"/>
    </row>
    <row r="811" s="40" customFormat="true" ht="15" hidden="false" customHeight="false" outlineLevel="0" collapsed="false">
      <c r="A811" s="293"/>
      <c r="B811" s="63" t="s">
        <v>1069</v>
      </c>
      <c r="C811" s="60" t="s">
        <v>1058</v>
      </c>
      <c r="D811" s="61"/>
      <c r="E811" s="75" t="s">
        <v>94</v>
      </c>
      <c r="F811" s="61" t="s">
        <v>950</v>
      </c>
      <c r="G811" s="63" t="n">
        <v>1</v>
      </c>
      <c r="H811" s="64" t="s">
        <v>912</v>
      </c>
      <c r="I811" s="65" t="n">
        <v>130</v>
      </c>
      <c r="J811" s="53"/>
      <c r="K811" s="66"/>
      <c r="M811" s="43"/>
      <c r="P811" s="294"/>
      <c r="Q811" s="294"/>
      <c r="R811" s="294"/>
      <c r="S811" s="295"/>
      <c r="T811" s="295"/>
      <c r="U811" s="295"/>
    </row>
    <row r="812" s="40" customFormat="true" ht="15" hidden="false" customHeight="false" outlineLevel="0" collapsed="false">
      <c r="A812" s="293"/>
      <c r="B812" s="63" t="s">
        <v>1070</v>
      </c>
      <c r="C812" s="60" t="s">
        <v>1059</v>
      </c>
      <c r="D812" s="61"/>
      <c r="E812" s="75" t="s">
        <v>94</v>
      </c>
      <c r="F812" s="61" t="s">
        <v>950</v>
      </c>
      <c r="G812" s="63" t="n">
        <v>1</v>
      </c>
      <c r="H812" s="64" t="s">
        <v>912</v>
      </c>
      <c r="I812" s="65" t="n">
        <v>140</v>
      </c>
      <c r="J812" s="53"/>
      <c r="K812" s="66"/>
      <c r="M812" s="43"/>
      <c r="P812" s="294"/>
      <c r="Q812" s="294"/>
      <c r="R812" s="294"/>
      <c r="S812" s="295"/>
      <c r="T812" s="295"/>
      <c r="U812" s="295"/>
    </row>
    <row r="813" s="40" customFormat="true" ht="15" hidden="false" customHeight="false" outlineLevel="0" collapsed="false">
      <c r="A813" s="293"/>
      <c r="B813" s="63" t="s">
        <v>1071</v>
      </c>
      <c r="C813" s="60" t="s">
        <v>1060</v>
      </c>
      <c r="D813" s="61"/>
      <c r="E813" s="75" t="s">
        <v>94</v>
      </c>
      <c r="F813" s="61" t="s">
        <v>950</v>
      </c>
      <c r="G813" s="63" t="n">
        <v>1</v>
      </c>
      <c r="H813" s="64" t="s">
        <v>912</v>
      </c>
      <c r="I813" s="65" t="n">
        <v>150</v>
      </c>
      <c r="J813" s="53"/>
      <c r="K813" s="66"/>
      <c r="M813" s="43"/>
      <c r="P813" s="294"/>
      <c r="Q813" s="294"/>
      <c r="R813" s="294"/>
      <c r="S813" s="295"/>
      <c r="T813" s="295"/>
      <c r="U813" s="295"/>
    </row>
    <row r="814" s="12" customFormat="true" ht="25.5" hidden="false" customHeight="true" outlineLevel="0" collapsed="false">
      <c r="A814" s="293"/>
      <c r="B814" s="63" t="s">
        <v>1072</v>
      </c>
      <c r="C814" s="60" t="s">
        <v>1061</v>
      </c>
      <c r="D814" s="61"/>
      <c r="E814" s="75" t="s">
        <v>94</v>
      </c>
      <c r="F814" s="61" t="s">
        <v>950</v>
      </c>
      <c r="G814" s="63" t="n">
        <v>1</v>
      </c>
      <c r="H814" s="64" t="s">
        <v>912</v>
      </c>
      <c r="I814" s="65" t="n">
        <v>160</v>
      </c>
      <c r="J814" s="53"/>
      <c r="K814" s="66"/>
      <c r="M814" s="18"/>
      <c r="P814" s="160"/>
      <c r="Q814" s="160"/>
      <c r="R814" s="160"/>
      <c r="S814" s="161"/>
      <c r="T814" s="161"/>
      <c r="U814" s="161"/>
    </row>
    <row r="815" s="12" customFormat="true" ht="15" hidden="false" customHeight="false" outlineLevel="0" collapsed="false">
      <c r="A815" s="293"/>
      <c r="B815" s="63" t="s">
        <v>1073</v>
      </c>
      <c r="C815" s="60" t="s">
        <v>1062</v>
      </c>
      <c r="D815" s="61"/>
      <c r="E815" s="75" t="s">
        <v>94</v>
      </c>
      <c r="F815" s="61" t="s">
        <v>950</v>
      </c>
      <c r="G815" s="63" t="n">
        <v>1</v>
      </c>
      <c r="H815" s="64" t="s">
        <v>912</v>
      </c>
      <c r="I815" s="65" t="n">
        <v>180</v>
      </c>
      <c r="J815" s="53"/>
      <c r="K815" s="66"/>
      <c r="M815" s="18"/>
      <c r="P815" s="160"/>
      <c r="Q815" s="160"/>
      <c r="R815" s="160"/>
      <c r="S815" s="161"/>
      <c r="T815" s="161"/>
      <c r="U815" s="161"/>
    </row>
    <row r="816" s="12" customFormat="true" ht="15" hidden="false" customHeight="false" outlineLevel="0" collapsed="false">
      <c r="A816" s="293"/>
      <c r="B816" s="63" t="s">
        <v>1074</v>
      </c>
      <c r="C816" s="60" t="s">
        <v>1063</v>
      </c>
      <c r="D816" s="61"/>
      <c r="E816" s="75" t="s">
        <v>94</v>
      </c>
      <c r="F816" s="61" t="s">
        <v>950</v>
      </c>
      <c r="G816" s="63" t="n">
        <v>1</v>
      </c>
      <c r="H816" s="64" t="s">
        <v>912</v>
      </c>
      <c r="I816" s="65" t="n">
        <v>200</v>
      </c>
      <c r="J816" s="53"/>
      <c r="K816" s="66"/>
      <c r="M816" s="18"/>
      <c r="P816" s="160"/>
      <c r="Q816" s="160"/>
      <c r="R816" s="160"/>
      <c r="S816" s="161"/>
      <c r="T816" s="161"/>
      <c r="U816" s="161"/>
    </row>
    <row r="817" s="40" customFormat="true" ht="25.5" hidden="false" customHeight="false" outlineLevel="0" collapsed="false">
      <c r="A817" s="45" t="s">
        <v>1076</v>
      </c>
      <c r="B817" s="70"/>
      <c r="C817" s="74"/>
      <c r="D817" s="75"/>
      <c r="E817" s="75"/>
      <c r="F817" s="75"/>
      <c r="G817" s="70"/>
      <c r="H817" s="71"/>
      <c r="I817" s="72"/>
      <c r="J817" s="53"/>
      <c r="K817" s="77"/>
      <c r="M817" s="43"/>
      <c r="P817" s="55"/>
      <c r="Q817" s="55"/>
      <c r="R817" s="55"/>
      <c r="S817" s="56"/>
      <c r="T817" s="56"/>
      <c r="U817" s="56"/>
    </row>
    <row r="818" s="40" customFormat="true" ht="15" hidden="false" customHeight="false" outlineLevel="0" collapsed="false">
      <c r="A818" s="296"/>
      <c r="B818" s="70" t="s">
        <v>913</v>
      </c>
      <c r="C818" s="74" t="s">
        <v>1077</v>
      </c>
      <c r="D818" s="75" t="n">
        <v>3838527459349</v>
      </c>
      <c r="E818" s="75" t="s">
        <v>94</v>
      </c>
      <c r="F818" s="75" t="s">
        <v>915</v>
      </c>
      <c r="G818" s="70" t="n">
        <v>1</v>
      </c>
      <c r="H818" s="71" t="s">
        <v>912</v>
      </c>
      <c r="I818" s="72" t="n">
        <v>15.8</v>
      </c>
      <c r="J818" s="53"/>
      <c r="K818" s="77"/>
      <c r="M818" s="43"/>
      <c r="P818" s="55"/>
      <c r="Q818" s="55"/>
      <c r="R818" s="55"/>
      <c r="S818" s="56" t="e">
        <f aca="false">(#REF!-P818)/#REF!*100</f>
        <v>#REF!</v>
      </c>
      <c r="T818" s="56" t="e">
        <f aca="false">(#REF!-Q818)/#REF!*100</f>
        <v>#REF!</v>
      </c>
      <c r="U818" s="56" t="e">
        <f aca="false">(#REF!-R818)/#REF!*100</f>
        <v>#REF!</v>
      </c>
    </row>
    <row r="819" s="40" customFormat="true" ht="15" hidden="false" customHeight="false" outlineLevel="0" collapsed="false">
      <c r="A819" s="45"/>
      <c r="B819" s="73" t="s">
        <v>916</v>
      </c>
      <c r="C819" s="74" t="s">
        <v>1078</v>
      </c>
      <c r="D819" s="75" t="n">
        <v>3838527459356</v>
      </c>
      <c r="E819" s="75" t="s">
        <v>94</v>
      </c>
      <c r="F819" s="75" t="s">
        <v>918</v>
      </c>
      <c r="G819" s="70" t="n">
        <v>1</v>
      </c>
      <c r="H819" s="71" t="s">
        <v>912</v>
      </c>
      <c r="I819" s="72" t="n">
        <v>23.7</v>
      </c>
      <c r="J819" s="53"/>
      <c r="K819" s="77"/>
      <c r="M819" s="43"/>
      <c r="P819" s="55"/>
      <c r="Q819" s="55"/>
      <c r="R819" s="55"/>
      <c r="S819" s="56" t="e">
        <f aca="false">(#REF!-P819)/#REF!*100</f>
        <v>#REF!</v>
      </c>
      <c r="T819" s="56" t="e">
        <f aca="false">(#REF!-Q819)/#REF!*100</f>
        <v>#REF!</v>
      </c>
      <c r="U819" s="56" t="e">
        <f aca="false">(#REF!-R819)/#REF!*100</f>
        <v>#REF!</v>
      </c>
    </row>
    <row r="820" s="40" customFormat="true" ht="15" hidden="false" customHeight="false" outlineLevel="0" collapsed="false">
      <c r="A820" s="45"/>
      <c r="B820" s="73" t="s">
        <v>919</v>
      </c>
      <c r="C820" s="74" t="s">
        <v>1079</v>
      </c>
      <c r="D820" s="75" t="n">
        <v>3838527459363</v>
      </c>
      <c r="E820" s="75" t="s">
        <v>94</v>
      </c>
      <c r="F820" s="75" t="s">
        <v>921</v>
      </c>
      <c r="G820" s="70" t="n">
        <v>1</v>
      </c>
      <c r="H820" s="71" t="s">
        <v>912</v>
      </c>
      <c r="I820" s="72" t="n">
        <v>31.6</v>
      </c>
      <c r="J820" s="53"/>
      <c r="K820" s="77"/>
      <c r="M820" s="43"/>
      <c r="P820" s="55"/>
      <c r="Q820" s="55"/>
      <c r="R820" s="55"/>
      <c r="S820" s="56" t="e">
        <f aca="false">(#REF!-P820)/#REF!*100</f>
        <v>#REF!</v>
      </c>
      <c r="T820" s="56" t="e">
        <f aca="false">(#REF!-Q820)/#REF!*100</f>
        <v>#REF!</v>
      </c>
      <c r="U820" s="56" t="e">
        <f aca="false">(#REF!-R820)/#REF!*100</f>
        <v>#REF!</v>
      </c>
    </row>
    <row r="821" s="40" customFormat="true" ht="15" hidden="false" customHeight="false" outlineLevel="0" collapsed="false">
      <c r="A821" s="70"/>
      <c r="B821" s="73" t="s">
        <v>922</v>
      </c>
      <c r="C821" s="74" t="s">
        <v>1080</v>
      </c>
      <c r="D821" s="75" t="n">
        <v>3838527459370</v>
      </c>
      <c r="E821" s="75" t="s">
        <v>94</v>
      </c>
      <c r="F821" s="75" t="s">
        <v>924</v>
      </c>
      <c r="G821" s="70" t="n">
        <v>1</v>
      </c>
      <c r="H821" s="71" t="s">
        <v>912</v>
      </c>
      <c r="I821" s="72" t="n">
        <v>39.5</v>
      </c>
      <c r="J821" s="53"/>
      <c r="K821" s="77"/>
      <c r="M821" s="43"/>
      <c r="P821" s="55"/>
      <c r="Q821" s="55"/>
      <c r="R821" s="55"/>
      <c r="S821" s="56" t="e">
        <f aca="false">(#REF!-P821)/#REF!*100</f>
        <v>#REF!</v>
      </c>
      <c r="T821" s="56" t="e">
        <f aca="false">(#REF!-Q821)/#REF!*100</f>
        <v>#REF!</v>
      </c>
      <c r="U821" s="56" t="e">
        <f aca="false">(#REF!-R821)/#REF!*100</f>
        <v>#REF!</v>
      </c>
    </row>
    <row r="822" s="40" customFormat="true" ht="15" hidden="false" customHeight="false" outlineLevel="0" collapsed="false">
      <c r="A822" s="70"/>
      <c r="B822" s="73" t="s">
        <v>925</v>
      </c>
      <c r="C822" s="74" t="s">
        <v>1081</v>
      </c>
      <c r="D822" s="75" t="n">
        <v>3838527459387</v>
      </c>
      <c r="E822" s="75" t="s">
        <v>94</v>
      </c>
      <c r="F822" s="75" t="s">
        <v>927</v>
      </c>
      <c r="G822" s="70" t="n">
        <v>1</v>
      </c>
      <c r="H822" s="71" t="s">
        <v>912</v>
      </c>
      <c r="I822" s="72" t="n">
        <v>47.4</v>
      </c>
      <c r="J822" s="53"/>
      <c r="K822" s="77"/>
      <c r="M822" s="43"/>
      <c r="P822" s="55"/>
      <c r="Q822" s="55"/>
      <c r="R822" s="55"/>
      <c r="S822" s="56" t="e">
        <f aca="false">(#REF!-P822)/#REF!*100</f>
        <v>#REF!</v>
      </c>
      <c r="T822" s="56" t="e">
        <f aca="false">(#REF!-Q822)/#REF!*100</f>
        <v>#REF!</v>
      </c>
      <c r="U822" s="56" t="e">
        <f aca="false">(#REF!-R822)/#REF!*100</f>
        <v>#REF!</v>
      </c>
    </row>
    <row r="823" s="40" customFormat="true" ht="15" hidden="false" customHeight="false" outlineLevel="0" collapsed="false">
      <c r="A823" s="70"/>
      <c r="B823" s="73" t="s">
        <v>928</v>
      </c>
      <c r="C823" s="74" t="s">
        <v>1082</v>
      </c>
      <c r="D823" s="75" t="n">
        <v>3838527459400</v>
      </c>
      <c r="E823" s="75" t="s">
        <v>94</v>
      </c>
      <c r="F823" s="75" t="s">
        <v>930</v>
      </c>
      <c r="G823" s="70" t="n">
        <v>1</v>
      </c>
      <c r="H823" s="71" t="s">
        <v>912</v>
      </c>
      <c r="I823" s="72" t="n">
        <v>63.2</v>
      </c>
      <c r="J823" s="53"/>
      <c r="K823" s="77"/>
      <c r="M823" s="43"/>
      <c r="P823" s="55"/>
      <c r="Q823" s="55"/>
      <c r="R823" s="55"/>
      <c r="S823" s="56" t="e">
        <f aca="false">(#REF!-P823)/#REF!*100</f>
        <v>#REF!</v>
      </c>
      <c r="T823" s="56" t="e">
        <f aca="false">(#REF!-Q823)/#REF!*100</f>
        <v>#REF!</v>
      </c>
      <c r="U823" s="56" t="e">
        <f aca="false">(#REF!-R823)/#REF!*100</f>
        <v>#REF!</v>
      </c>
    </row>
    <row r="824" s="40" customFormat="true" ht="15" hidden="false" customHeight="false" outlineLevel="0" collapsed="false">
      <c r="A824" s="70"/>
      <c r="B824" s="73" t="s">
        <v>931</v>
      </c>
      <c r="C824" s="74" t="s">
        <v>1083</v>
      </c>
      <c r="D824" s="75" t="n">
        <v>3838527459424</v>
      </c>
      <c r="E824" s="75" t="s">
        <v>94</v>
      </c>
      <c r="F824" s="75" t="s">
        <v>933</v>
      </c>
      <c r="G824" s="70" t="n">
        <v>1</v>
      </c>
      <c r="H824" s="71" t="s">
        <v>912</v>
      </c>
      <c r="I824" s="72" t="n">
        <v>79</v>
      </c>
      <c r="J824" s="53"/>
      <c r="K824" s="77"/>
      <c r="M824" s="43"/>
      <c r="P824" s="55"/>
      <c r="Q824" s="55"/>
      <c r="R824" s="55"/>
      <c r="S824" s="56" t="e">
        <f aca="false">(#REF!-P824)/#REF!*100</f>
        <v>#REF!</v>
      </c>
      <c r="T824" s="56" t="e">
        <f aca="false">(#REF!-Q824)/#REF!*100</f>
        <v>#REF!</v>
      </c>
      <c r="U824" s="56" t="e">
        <f aca="false">(#REF!-R824)/#REF!*100</f>
        <v>#REF!</v>
      </c>
    </row>
    <row r="825" s="40" customFormat="true" ht="15" hidden="false" customHeight="false" outlineLevel="0" collapsed="false">
      <c r="A825" s="70"/>
      <c r="B825" s="73" t="s">
        <v>934</v>
      </c>
      <c r="C825" s="74" t="s">
        <v>1084</v>
      </c>
      <c r="D825" s="75" t="n">
        <v>3838527459448</v>
      </c>
      <c r="E825" s="75" t="s">
        <v>94</v>
      </c>
      <c r="F825" s="75" t="s">
        <v>936</v>
      </c>
      <c r="G825" s="70" t="n">
        <v>1</v>
      </c>
      <c r="H825" s="71" t="s">
        <v>912</v>
      </c>
      <c r="I825" s="72" t="n">
        <v>94.8</v>
      </c>
      <c r="J825" s="53"/>
      <c r="K825" s="77"/>
      <c r="M825" s="43"/>
      <c r="P825" s="55"/>
      <c r="Q825" s="55"/>
      <c r="R825" s="55"/>
      <c r="S825" s="56" t="e">
        <f aca="false">(#REF!-P825)/#REF!*100</f>
        <v>#REF!</v>
      </c>
      <c r="T825" s="56" t="e">
        <f aca="false">(#REF!-Q825)/#REF!*100</f>
        <v>#REF!</v>
      </c>
      <c r="U825" s="56" t="e">
        <f aca="false">(#REF!-R825)/#REF!*100</f>
        <v>#REF!</v>
      </c>
    </row>
    <row r="826" s="40" customFormat="true" ht="15" hidden="false" customHeight="false" outlineLevel="0" collapsed="false">
      <c r="A826" s="70"/>
      <c r="B826" s="73" t="s">
        <v>937</v>
      </c>
      <c r="C826" s="74" t="s">
        <v>1085</v>
      </c>
      <c r="D826" s="75" t="n">
        <v>3838527459462</v>
      </c>
      <c r="E826" s="75" t="s">
        <v>94</v>
      </c>
      <c r="F826" s="75" t="s">
        <v>936</v>
      </c>
      <c r="G826" s="70" t="n">
        <v>1</v>
      </c>
      <c r="H826" s="71" t="s">
        <v>912</v>
      </c>
      <c r="I826" s="72" t="n">
        <v>110.6</v>
      </c>
      <c r="J826" s="53"/>
      <c r="K826" s="77"/>
      <c r="M826" s="43"/>
      <c r="P826" s="55"/>
      <c r="Q826" s="55"/>
      <c r="R826" s="55"/>
      <c r="S826" s="56" t="e">
        <f aca="false">(#REF!-P826)/#REF!*100</f>
        <v>#REF!</v>
      </c>
      <c r="T826" s="56" t="e">
        <f aca="false">(#REF!-Q826)/#REF!*100</f>
        <v>#REF!</v>
      </c>
      <c r="U826" s="56" t="e">
        <f aca="false">(#REF!-R826)/#REF!*100</f>
        <v>#REF!</v>
      </c>
    </row>
    <row r="827" s="40" customFormat="true" ht="15" hidden="false" customHeight="false" outlineLevel="0" collapsed="false">
      <c r="A827" s="70"/>
      <c r="B827" s="73" t="s">
        <v>939</v>
      </c>
      <c r="C827" s="74" t="s">
        <v>1086</v>
      </c>
      <c r="D827" s="75" t="n">
        <v>3838527459479</v>
      </c>
      <c r="E827" s="75" t="s">
        <v>94</v>
      </c>
      <c r="F827" s="75" t="s">
        <v>941</v>
      </c>
      <c r="G827" s="70" t="n">
        <v>1</v>
      </c>
      <c r="H827" s="71" t="s">
        <v>912</v>
      </c>
      <c r="I827" s="72" t="n">
        <v>118.5</v>
      </c>
      <c r="J827" s="53"/>
      <c r="K827" s="77"/>
      <c r="M827" s="43"/>
      <c r="P827" s="55"/>
      <c r="Q827" s="55"/>
      <c r="R827" s="55"/>
      <c r="S827" s="56" t="e">
        <f aca="false">(#REF!-P827)/#REF!*100</f>
        <v>#REF!</v>
      </c>
      <c r="T827" s="56" t="e">
        <f aca="false">(#REF!-Q827)/#REF!*100</f>
        <v>#REF!</v>
      </c>
      <c r="U827" s="56" t="e">
        <f aca="false">(#REF!-R827)/#REF!*100</f>
        <v>#REF!</v>
      </c>
    </row>
    <row r="828" s="40" customFormat="true" ht="15" hidden="false" customHeight="false" outlineLevel="0" collapsed="false">
      <c r="A828" s="70"/>
      <c r="B828" s="73" t="s">
        <v>942</v>
      </c>
      <c r="C828" s="74" t="s">
        <v>1087</v>
      </c>
      <c r="D828" s="75" t="n">
        <v>3838527459486</v>
      </c>
      <c r="E828" s="75" t="s">
        <v>94</v>
      </c>
      <c r="F828" s="75" t="s">
        <v>941</v>
      </c>
      <c r="G828" s="70" t="n">
        <v>1</v>
      </c>
      <c r="H828" s="71" t="s">
        <v>912</v>
      </c>
      <c r="I828" s="72" t="n">
        <v>126.4</v>
      </c>
      <c r="J828" s="53"/>
      <c r="K828" s="77"/>
      <c r="M828" s="43"/>
      <c r="P828" s="55"/>
      <c r="Q828" s="55"/>
      <c r="R828" s="55"/>
      <c r="S828" s="56" t="e">
        <f aca="false">(#REF!-P828)/#REF!*100</f>
        <v>#REF!</v>
      </c>
      <c r="T828" s="56" t="e">
        <f aca="false">(#REF!-Q828)/#REF!*100</f>
        <v>#REF!</v>
      </c>
      <c r="U828" s="56" t="e">
        <f aca="false">(#REF!-R828)/#REF!*100</f>
        <v>#REF!</v>
      </c>
    </row>
    <row r="829" s="40" customFormat="true" ht="15" hidden="false" customHeight="false" outlineLevel="0" collapsed="false">
      <c r="A829" s="70"/>
      <c r="B829" s="73" t="s">
        <v>944</v>
      </c>
      <c r="C829" s="74" t="s">
        <v>1088</v>
      </c>
      <c r="D829" s="75" t="n">
        <v>3838527459509</v>
      </c>
      <c r="E829" s="75" t="s">
        <v>94</v>
      </c>
      <c r="F829" s="75" t="s">
        <v>941</v>
      </c>
      <c r="G829" s="70" t="n">
        <v>1</v>
      </c>
      <c r="H829" s="71" t="s">
        <v>912</v>
      </c>
      <c r="I829" s="72" t="n">
        <v>142.2</v>
      </c>
      <c r="J829" s="53"/>
      <c r="K829" s="77"/>
      <c r="M829" s="43"/>
      <c r="P829" s="55"/>
      <c r="Q829" s="55"/>
      <c r="R829" s="55"/>
      <c r="S829" s="56" t="e">
        <f aca="false">(#REF!-P829)/#REF!*100</f>
        <v>#REF!</v>
      </c>
      <c r="T829" s="56" t="e">
        <f aca="false">(#REF!-Q829)/#REF!*100</f>
        <v>#REF!</v>
      </c>
      <c r="U829" s="56" t="e">
        <f aca="false">(#REF!-R829)/#REF!*100</f>
        <v>#REF!</v>
      </c>
    </row>
    <row r="830" s="40" customFormat="true" ht="15" hidden="false" customHeight="false" outlineLevel="0" collapsed="false">
      <c r="A830" s="70"/>
      <c r="B830" s="73" t="s">
        <v>946</v>
      </c>
      <c r="C830" s="74" t="s">
        <v>1089</v>
      </c>
      <c r="D830" s="75" t="n">
        <v>3838527459523</v>
      </c>
      <c r="E830" s="75" t="s">
        <v>94</v>
      </c>
      <c r="F830" s="75" t="s">
        <v>941</v>
      </c>
      <c r="G830" s="70" t="n">
        <v>1</v>
      </c>
      <c r="H830" s="71" t="s">
        <v>912</v>
      </c>
      <c r="I830" s="72" t="n">
        <v>158</v>
      </c>
      <c r="J830" s="53"/>
      <c r="K830" s="77"/>
      <c r="M830" s="43"/>
      <c r="P830" s="55"/>
      <c r="Q830" s="55"/>
      <c r="R830" s="55"/>
      <c r="S830" s="56" t="e">
        <f aca="false">(#REF!-P830)/#REF!*100</f>
        <v>#REF!</v>
      </c>
      <c r="T830" s="56" t="e">
        <f aca="false">(#REF!-Q830)/#REF!*100</f>
        <v>#REF!</v>
      </c>
      <c r="U830" s="56" t="e">
        <f aca="false">(#REF!-R830)/#REF!*100</f>
        <v>#REF!</v>
      </c>
    </row>
    <row r="831" s="40" customFormat="true" ht="15" hidden="false" customHeight="false" outlineLevel="0" collapsed="false">
      <c r="A831" s="70"/>
      <c r="B831" s="73" t="s">
        <v>948</v>
      </c>
      <c r="C831" s="74" t="s">
        <v>1090</v>
      </c>
      <c r="D831" s="75" t="n">
        <v>3838527459547</v>
      </c>
      <c r="E831" s="75" t="s">
        <v>94</v>
      </c>
      <c r="F831" s="75" t="s">
        <v>950</v>
      </c>
      <c r="G831" s="70" t="n">
        <v>1</v>
      </c>
      <c r="H831" s="71" t="s">
        <v>912</v>
      </c>
      <c r="I831" s="72" t="n">
        <v>173.8</v>
      </c>
      <c r="J831" s="53"/>
      <c r="K831" s="77"/>
      <c r="M831" s="43"/>
      <c r="P831" s="55"/>
      <c r="Q831" s="55"/>
      <c r="R831" s="55"/>
      <c r="S831" s="56" t="e">
        <f aca="false">(#REF!-P831)/#REF!*100</f>
        <v>#REF!</v>
      </c>
      <c r="T831" s="56" t="e">
        <f aca="false">(#REF!-Q831)/#REF!*100</f>
        <v>#REF!</v>
      </c>
      <c r="U831" s="56" t="e">
        <f aca="false">(#REF!-R831)/#REF!*100</f>
        <v>#REF!</v>
      </c>
    </row>
    <row r="832" s="40" customFormat="true" ht="15" hidden="false" customHeight="false" outlineLevel="0" collapsed="false">
      <c r="A832" s="70"/>
      <c r="B832" s="73" t="s">
        <v>951</v>
      </c>
      <c r="C832" s="74" t="s">
        <v>1091</v>
      </c>
      <c r="D832" s="75" t="n">
        <v>3838527459561</v>
      </c>
      <c r="E832" s="75" t="s">
        <v>94</v>
      </c>
      <c r="F832" s="75" t="s">
        <v>950</v>
      </c>
      <c r="G832" s="70" t="n">
        <v>1</v>
      </c>
      <c r="H832" s="71" t="s">
        <v>912</v>
      </c>
      <c r="I832" s="72" t="n">
        <v>189.6</v>
      </c>
      <c r="J832" s="53"/>
      <c r="K832" s="77"/>
      <c r="M832" s="43"/>
      <c r="P832" s="55"/>
      <c r="Q832" s="55"/>
      <c r="R832" s="55"/>
      <c r="S832" s="56" t="e">
        <f aca="false">(#REF!-P832)/#REF!*100</f>
        <v>#REF!</v>
      </c>
      <c r="T832" s="56" t="e">
        <f aca="false">(#REF!-Q832)/#REF!*100</f>
        <v>#REF!</v>
      </c>
      <c r="U832" s="56" t="e">
        <f aca="false">(#REF!-R832)/#REF!*100</f>
        <v>#REF!</v>
      </c>
    </row>
    <row r="833" s="40" customFormat="true" ht="15" hidden="false" customHeight="false" outlineLevel="0" collapsed="false">
      <c r="A833" s="70"/>
      <c r="B833" s="73" t="s">
        <v>953</v>
      </c>
      <c r="C833" s="74" t="s">
        <v>1092</v>
      </c>
      <c r="D833" s="75" t="n">
        <v>3838527459578</v>
      </c>
      <c r="E833" s="75" t="s">
        <v>94</v>
      </c>
      <c r="F833" s="75" t="s">
        <v>950</v>
      </c>
      <c r="G833" s="70" t="n">
        <v>1</v>
      </c>
      <c r="H833" s="71" t="s">
        <v>912</v>
      </c>
      <c r="I833" s="72" t="n">
        <v>197.5</v>
      </c>
      <c r="J833" s="53"/>
      <c r="K833" s="77"/>
      <c r="M833" s="43"/>
      <c r="P833" s="55"/>
      <c r="Q833" s="55"/>
      <c r="R833" s="55"/>
      <c r="S833" s="56" t="e">
        <f aca="false">(#REF!-P833)/#REF!*100</f>
        <v>#REF!</v>
      </c>
      <c r="T833" s="56" t="e">
        <f aca="false">(#REF!-Q833)/#REF!*100</f>
        <v>#REF!</v>
      </c>
      <c r="U833" s="56" t="e">
        <f aca="false">(#REF!-R833)/#REF!*100</f>
        <v>#REF!</v>
      </c>
    </row>
    <row r="834" s="40" customFormat="true" ht="15" hidden="false" customHeight="false" outlineLevel="0" collapsed="false">
      <c r="A834" s="287" t="s">
        <v>1093</v>
      </c>
      <c r="B834" s="287"/>
      <c r="C834" s="287"/>
      <c r="D834" s="287"/>
      <c r="E834" s="287"/>
      <c r="F834" s="287"/>
      <c r="G834" s="70"/>
      <c r="H834" s="71"/>
      <c r="I834" s="72"/>
      <c r="J834" s="53"/>
      <c r="K834" s="77"/>
      <c r="M834" s="43"/>
      <c r="P834" s="55"/>
      <c r="Q834" s="55"/>
      <c r="R834" s="55"/>
      <c r="S834" s="56" t="e">
        <f aca="false">(#REF!-P834)/#REF!*100</f>
        <v>#REF!</v>
      </c>
      <c r="T834" s="56" t="e">
        <f aca="false">(#REF!-Q834)/#REF!*100</f>
        <v>#REF!</v>
      </c>
      <c r="U834" s="56" t="e">
        <f aca="false">(#REF!-R834)/#REF!*100</f>
        <v>#REF!</v>
      </c>
    </row>
    <row r="835" s="40" customFormat="true" ht="15" hidden="false" customHeight="false" outlineLevel="0" collapsed="false">
      <c r="A835" s="85"/>
      <c r="B835" s="81"/>
      <c r="C835" s="82"/>
      <c r="D835" s="83"/>
      <c r="E835" s="83"/>
      <c r="F835" s="83"/>
      <c r="G835" s="85"/>
      <c r="H835" s="86"/>
      <c r="I835" s="72"/>
      <c r="J835" s="53"/>
      <c r="K835" s="77"/>
      <c r="M835" s="43"/>
      <c r="P835" s="55"/>
      <c r="Q835" s="55"/>
      <c r="R835" s="55"/>
      <c r="S835" s="56" t="e">
        <f aca="false">(#REF!-P835)/#REF!*100</f>
        <v>#REF!</v>
      </c>
      <c r="T835" s="56" t="e">
        <f aca="false">(#REF!-Q835)/#REF!*100</f>
        <v>#REF!</v>
      </c>
      <c r="U835" s="56" t="e">
        <f aca="false">(#REF!-R835)/#REF!*100</f>
        <v>#REF!</v>
      </c>
    </row>
    <row r="836" s="40" customFormat="true" ht="15" hidden="false" customHeight="false" outlineLevel="0" collapsed="false">
      <c r="A836" s="45" t="s">
        <v>1094</v>
      </c>
      <c r="B836" s="70"/>
      <c r="C836" s="74"/>
      <c r="D836" s="75"/>
      <c r="E836" s="75"/>
      <c r="F836" s="75"/>
      <c r="G836" s="70"/>
      <c r="H836" s="71"/>
      <c r="I836" s="72"/>
      <c r="J836" s="53"/>
      <c r="K836" s="77"/>
      <c r="M836" s="43"/>
      <c r="P836" s="55"/>
      <c r="Q836" s="55"/>
      <c r="R836" s="55"/>
      <c r="S836" s="56"/>
      <c r="T836" s="56"/>
      <c r="U836" s="56"/>
    </row>
    <row r="837" s="40" customFormat="true" ht="15" hidden="false" customHeight="false" outlineLevel="0" collapsed="false">
      <c r="A837" s="296"/>
      <c r="B837" s="70" t="s">
        <v>913</v>
      </c>
      <c r="C837" s="74" t="s">
        <v>1077</v>
      </c>
      <c r="D837" s="75" t="n">
        <v>3838527539485</v>
      </c>
      <c r="E837" s="75" t="s">
        <v>94</v>
      </c>
      <c r="F837" s="75" t="s">
        <v>915</v>
      </c>
      <c r="G837" s="70" t="n">
        <v>1</v>
      </c>
      <c r="H837" s="71" t="s">
        <v>912</v>
      </c>
      <c r="I837" s="72" t="n">
        <v>20</v>
      </c>
      <c r="J837" s="53"/>
      <c r="K837" s="77"/>
      <c r="M837" s="43"/>
      <c r="P837" s="55"/>
      <c r="Q837" s="55"/>
      <c r="R837" s="55"/>
      <c r="S837" s="56" t="e">
        <f aca="false">(#REF!-P837)/#REF!*100</f>
        <v>#REF!</v>
      </c>
      <c r="T837" s="56" t="e">
        <f aca="false">(#REF!-Q837)/#REF!*100</f>
        <v>#REF!</v>
      </c>
      <c r="U837" s="56" t="e">
        <f aca="false">(#REF!-R837)/#REF!*100</f>
        <v>#REF!</v>
      </c>
    </row>
    <row r="838" s="40" customFormat="true" ht="15" hidden="false" customHeight="false" outlineLevel="0" collapsed="false">
      <c r="A838" s="45"/>
      <c r="B838" s="73" t="s">
        <v>916</v>
      </c>
      <c r="C838" s="74" t="s">
        <v>1078</v>
      </c>
      <c r="D838" s="75" t="n">
        <v>3838527539508</v>
      </c>
      <c r="E838" s="75" t="s">
        <v>94</v>
      </c>
      <c r="F838" s="75" t="s">
        <v>918</v>
      </c>
      <c r="G838" s="70" t="n">
        <v>1</v>
      </c>
      <c r="H838" s="71" t="s">
        <v>912</v>
      </c>
      <c r="I838" s="72" t="n">
        <v>30</v>
      </c>
      <c r="J838" s="53"/>
      <c r="K838" s="77"/>
      <c r="M838" s="43"/>
      <c r="P838" s="55"/>
      <c r="Q838" s="55"/>
      <c r="R838" s="55"/>
      <c r="S838" s="56" t="e">
        <f aca="false">(#REF!-P838)/#REF!*100</f>
        <v>#REF!</v>
      </c>
      <c r="T838" s="56" t="e">
        <f aca="false">(#REF!-Q838)/#REF!*100</f>
        <v>#REF!</v>
      </c>
      <c r="U838" s="56" t="e">
        <f aca="false">(#REF!-R838)/#REF!*100</f>
        <v>#REF!</v>
      </c>
    </row>
    <row r="839" s="40" customFormat="true" ht="15" hidden="false" customHeight="false" outlineLevel="0" collapsed="false">
      <c r="A839" s="45"/>
      <c r="B839" s="73" t="s">
        <v>919</v>
      </c>
      <c r="C839" s="74" t="s">
        <v>1079</v>
      </c>
      <c r="D839" s="75" t="n">
        <v>3838527539522</v>
      </c>
      <c r="E839" s="75" t="s">
        <v>94</v>
      </c>
      <c r="F839" s="75" t="s">
        <v>921</v>
      </c>
      <c r="G839" s="70" t="n">
        <v>1</v>
      </c>
      <c r="H839" s="71" t="s">
        <v>912</v>
      </c>
      <c r="I839" s="72" t="n">
        <v>40</v>
      </c>
      <c r="J839" s="53"/>
      <c r="K839" s="77"/>
      <c r="M839" s="43"/>
      <c r="P839" s="55"/>
      <c r="Q839" s="55"/>
      <c r="R839" s="55"/>
      <c r="S839" s="56" t="e">
        <f aca="false">(#REF!-P839)/#REF!*100</f>
        <v>#REF!</v>
      </c>
      <c r="T839" s="56" t="e">
        <f aca="false">(#REF!-Q839)/#REF!*100</f>
        <v>#REF!</v>
      </c>
      <c r="U839" s="56" t="e">
        <f aca="false">(#REF!-R839)/#REF!*100</f>
        <v>#REF!</v>
      </c>
    </row>
    <row r="840" s="40" customFormat="true" ht="15" hidden="false" customHeight="false" outlineLevel="0" collapsed="false">
      <c r="A840" s="70"/>
      <c r="B840" s="73" t="s">
        <v>922</v>
      </c>
      <c r="C840" s="74" t="s">
        <v>1080</v>
      </c>
      <c r="D840" s="75" t="n">
        <v>3838527539546</v>
      </c>
      <c r="E840" s="75" t="s">
        <v>94</v>
      </c>
      <c r="F840" s="75" t="s">
        <v>924</v>
      </c>
      <c r="G840" s="70" t="n">
        <v>1</v>
      </c>
      <c r="H840" s="71" t="s">
        <v>912</v>
      </c>
      <c r="I840" s="72" t="n">
        <v>50</v>
      </c>
      <c r="J840" s="53"/>
      <c r="K840" s="77"/>
      <c r="M840" s="43"/>
      <c r="P840" s="55"/>
      <c r="Q840" s="55"/>
      <c r="R840" s="55"/>
      <c r="S840" s="56" t="e">
        <f aca="false">(#REF!-P840)/#REF!*100</f>
        <v>#REF!</v>
      </c>
      <c r="T840" s="56" t="e">
        <f aca="false">(#REF!-Q840)/#REF!*100</f>
        <v>#REF!</v>
      </c>
      <c r="U840" s="56" t="e">
        <f aca="false">(#REF!-R840)/#REF!*100</f>
        <v>#REF!</v>
      </c>
    </row>
    <row r="841" s="40" customFormat="true" ht="15" hidden="false" customHeight="false" outlineLevel="0" collapsed="false">
      <c r="A841" s="70"/>
      <c r="B841" s="73" t="s">
        <v>925</v>
      </c>
      <c r="C841" s="74" t="s">
        <v>1081</v>
      </c>
      <c r="D841" s="75" t="n">
        <v>3838527539560</v>
      </c>
      <c r="E841" s="75" t="s">
        <v>94</v>
      </c>
      <c r="F841" s="75" t="s">
        <v>927</v>
      </c>
      <c r="G841" s="70" t="n">
        <v>1</v>
      </c>
      <c r="H841" s="71" t="s">
        <v>912</v>
      </c>
      <c r="I841" s="72" t="n">
        <v>60</v>
      </c>
      <c r="J841" s="53"/>
      <c r="K841" s="77"/>
      <c r="M841" s="43"/>
      <c r="P841" s="55"/>
      <c r="Q841" s="55"/>
      <c r="R841" s="55"/>
      <c r="S841" s="56" t="e">
        <f aca="false">(#REF!-P841)/#REF!*100</f>
        <v>#REF!</v>
      </c>
      <c r="T841" s="56" t="e">
        <f aca="false">(#REF!-Q841)/#REF!*100</f>
        <v>#REF!</v>
      </c>
      <c r="U841" s="56" t="e">
        <f aca="false">(#REF!-R841)/#REF!*100</f>
        <v>#REF!</v>
      </c>
    </row>
    <row r="842" s="40" customFormat="true" ht="15" hidden="false" customHeight="false" outlineLevel="0" collapsed="false">
      <c r="A842" s="70"/>
      <c r="B842" s="73" t="s">
        <v>928</v>
      </c>
      <c r="C842" s="74" t="s">
        <v>1082</v>
      </c>
      <c r="D842" s="75" t="n">
        <v>3838527539607</v>
      </c>
      <c r="E842" s="75" t="s">
        <v>94</v>
      </c>
      <c r="F842" s="75" t="s">
        <v>930</v>
      </c>
      <c r="G842" s="70" t="n">
        <v>1</v>
      </c>
      <c r="H842" s="71" t="s">
        <v>912</v>
      </c>
      <c r="I842" s="72" t="n">
        <v>80</v>
      </c>
      <c r="J842" s="53"/>
      <c r="K842" s="77"/>
      <c r="M842" s="43"/>
      <c r="P842" s="55"/>
      <c r="Q842" s="55"/>
      <c r="R842" s="55"/>
      <c r="S842" s="56" t="e">
        <f aca="false">(#REF!-P842)/#REF!*100</f>
        <v>#REF!</v>
      </c>
      <c r="T842" s="56" t="e">
        <f aca="false">(#REF!-Q842)/#REF!*100</f>
        <v>#REF!</v>
      </c>
      <c r="U842" s="56" t="e">
        <f aca="false">(#REF!-R842)/#REF!*100</f>
        <v>#REF!</v>
      </c>
    </row>
    <row r="843" s="40" customFormat="true" ht="15" hidden="false" customHeight="false" outlineLevel="0" collapsed="false">
      <c r="A843" s="70"/>
      <c r="B843" s="73" t="s">
        <v>931</v>
      </c>
      <c r="C843" s="74" t="s">
        <v>1083</v>
      </c>
      <c r="D843" s="75" t="n">
        <v>3838527539645</v>
      </c>
      <c r="E843" s="75" t="s">
        <v>94</v>
      </c>
      <c r="F843" s="75" t="s">
        <v>933</v>
      </c>
      <c r="G843" s="70" t="n">
        <v>1</v>
      </c>
      <c r="H843" s="71" t="s">
        <v>912</v>
      </c>
      <c r="I843" s="72" t="n">
        <v>100</v>
      </c>
      <c r="J843" s="53"/>
      <c r="K843" s="77"/>
      <c r="M843" s="43"/>
      <c r="P843" s="55"/>
      <c r="Q843" s="55"/>
      <c r="R843" s="55"/>
      <c r="S843" s="56" t="e">
        <f aca="false">(#REF!-P843)/#REF!*100</f>
        <v>#REF!</v>
      </c>
      <c r="T843" s="56" t="e">
        <f aca="false">(#REF!-Q843)/#REF!*100</f>
        <v>#REF!</v>
      </c>
      <c r="U843" s="56" t="e">
        <f aca="false">(#REF!-R843)/#REF!*100</f>
        <v>#REF!</v>
      </c>
    </row>
    <row r="844" s="40" customFormat="true" ht="15" hidden="false" customHeight="false" outlineLevel="0" collapsed="false">
      <c r="A844" s="70"/>
      <c r="B844" s="73" t="s">
        <v>934</v>
      </c>
      <c r="C844" s="74" t="s">
        <v>1084</v>
      </c>
      <c r="D844" s="75" t="n">
        <v>3838527539683</v>
      </c>
      <c r="E844" s="75" t="s">
        <v>94</v>
      </c>
      <c r="F844" s="75" t="s">
        <v>936</v>
      </c>
      <c r="G844" s="70" t="n">
        <v>1</v>
      </c>
      <c r="H844" s="71" t="s">
        <v>912</v>
      </c>
      <c r="I844" s="72" t="n">
        <v>120</v>
      </c>
      <c r="J844" s="53"/>
      <c r="K844" s="77"/>
      <c r="M844" s="43"/>
      <c r="P844" s="55"/>
      <c r="Q844" s="55"/>
      <c r="R844" s="55"/>
      <c r="S844" s="56" t="e">
        <f aca="false">(#REF!-P844)/#REF!*100</f>
        <v>#REF!</v>
      </c>
      <c r="T844" s="56" t="e">
        <f aca="false">(#REF!-Q844)/#REF!*100</f>
        <v>#REF!</v>
      </c>
      <c r="U844" s="56" t="e">
        <f aca="false">(#REF!-R844)/#REF!*100</f>
        <v>#REF!</v>
      </c>
    </row>
    <row r="845" s="40" customFormat="true" ht="15" hidden="false" customHeight="false" outlineLevel="0" collapsed="false">
      <c r="A845" s="70"/>
      <c r="B845" s="73" t="s">
        <v>937</v>
      </c>
      <c r="C845" s="74" t="s">
        <v>1085</v>
      </c>
      <c r="D845" s="75" t="n">
        <v>3838527539720</v>
      </c>
      <c r="E845" s="75" t="s">
        <v>94</v>
      </c>
      <c r="F845" s="75" t="s">
        <v>936</v>
      </c>
      <c r="G845" s="70" t="n">
        <v>1</v>
      </c>
      <c r="H845" s="71" t="s">
        <v>912</v>
      </c>
      <c r="I845" s="72" t="n">
        <v>140</v>
      </c>
      <c r="J845" s="53"/>
      <c r="K845" s="77"/>
      <c r="M845" s="43"/>
      <c r="P845" s="55"/>
      <c r="Q845" s="55"/>
      <c r="R845" s="55"/>
      <c r="S845" s="56" t="e">
        <f aca="false">(#REF!-P845)/#REF!*100</f>
        <v>#REF!</v>
      </c>
      <c r="T845" s="56" t="e">
        <f aca="false">(#REF!-Q845)/#REF!*100</f>
        <v>#REF!</v>
      </c>
      <c r="U845" s="56" t="e">
        <f aca="false">(#REF!-R845)/#REF!*100</f>
        <v>#REF!</v>
      </c>
    </row>
    <row r="846" s="40" customFormat="true" ht="15" hidden="false" customHeight="false" outlineLevel="0" collapsed="false">
      <c r="A846" s="70"/>
      <c r="B846" s="73" t="s">
        <v>939</v>
      </c>
      <c r="C846" s="74" t="s">
        <v>1086</v>
      </c>
      <c r="D846" s="75" t="n">
        <v>3838527539744</v>
      </c>
      <c r="E846" s="75" t="s">
        <v>94</v>
      </c>
      <c r="F846" s="75" t="s">
        <v>941</v>
      </c>
      <c r="G846" s="70" t="n">
        <v>1</v>
      </c>
      <c r="H846" s="71" t="s">
        <v>912</v>
      </c>
      <c r="I846" s="72" t="n">
        <v>150</v>
      </c>
      <c r="J846" s="53"/>
      <c r="K846" s="77"/>
      <c r="M846" s="43"/>
      <c r="P846" s="55"/>
      <c r="Q846" s="55"/>
      <c r="R846" s="55"/>
      <c r="S846" s="56" t="e">
        <f aca="false">(#REF!-P846)/#REF!*100</f>
        <v>#REF!</v>
      </c>
      <c r="T846" s="56" t="e">
        <f aca="false">(#REF!-Q846)/#REF!*100</f>
        <v>#REF!</v>
      </c>
      <c r="U846" s="56" t="e">
        <f aca="false">(#REF!-R846)/#REF!*100</f>
        <v>#REF!</v>
      </c>
    </row>
    <row r="847" s="40" customFormat="true" ht="15" hidden="false" customHeight="false" outlineLevel="0" collapsed="false">
      <c r="A847" s="70"/>
      <c r="B847" s="73" t="s">
        <v>942</v>
      </c>
      <c r="C847" s="74" t="s">
        <v>1087</v>
      </c>
      <c r="D847" s="75" t="n">
        <v>3838527539768</v>
      </c>
      <c r="E847" s="75" t="s">
        <v>94</v>
      </c>
      <c r="F847" s="75" t="s">
        <v>941</v>
      </c>
      <c r="G847" s="70" t="n">
        <v>1</v>
      </c>
      <c r="H847" s="71" t="s">
        <v>912</v>
      </c>
      <c r="I847" s="72" t="n">
        <v>160</v>
      </c>
      <c r="J847" s="53"/>
      <c r="K847" s="77"/>
      <c r="M847" s="43"/>
      <c r="P847" s="55"/>
      <c r="Q847" s="55"/>
      <c r="R847" s="55"/>
      <c r="S847" s="56" t="e">
        <f aca="false">(#REF!-P847)/#REF!*100</f>
        <v>#REF!</v>
      </c>
      <c r="T847" s="56" t="e">
        <f aca="false">(#REF!-Q847)/#REF!*100</f>
        <v>#REF!</v>
      </c>
      <c r="U847" s="56" t="e">
        <f aca="false">(#REF!-R847)/#REF!*100</f>
        <v>#REF!</v>
      </c>
    </row>
    <row r="848" s="40" customFormat="true" ht="15" hidden="false" customHeight="false" outlineLevel="0" collapsed="false">
      <c r="A848" s="70"/>
      <c r="B848" s="73" t="s">
        <v>944</v>
      </c>
      <c r="C848" s="74" t="s">
        <v>1088</v>
      </c>
      <c r="D848" s="75" t="n">
        <v>3838527539799</v>
      </c>
      <c r="E848" s="75" t="s">
        <v>94</v>
      </c>
      <c r="F848" s="75" t="s">
        <v>941</v>
      </c>
      <c r="G848" s="70" t="n">
        <v>1</v>
      </c>
      <c r="H848" s="71" t="s">
        <v>912</v>
      </c>
      <c r="I848" s="72" t="n">
        <v>180</v>
      </c>
      <c r="J848" s="53"/>
      <c r="K848" s="77"/>
      <c r="M848" s="43"/>
      <c r="P848" s="55"/>
      <c r="Q848" s="55"/>
      <c r="R848" s="55"/>
      <c r="S848" s="56" t="e">
        <f aca="false">(#REF!-P848)/#REF!*100</f>
        <v>#REF!</v>
      </c>
      <c r="T848" s="56" t="e">
        <f aca="false">(#REF!-Q848)/#REF!*100</f>
        <v>#REF!</v>
      </c>
      <c r="U848" s="56" t="e">
        <f aca="false">(#REF!-R848)/#REF!*100</f>
        <v>#REF!</v>
      </c>
    </row>
    <row r="849" s="40" customFormat="true" ht="15" hidden="false" customHeight="false" outlineLevel="0" collapsed="false">
      <c r="A849" s="70"/>
      <c r="B849" s="73" t="s">
        <v>946</v>
      </c>
      <c r="C849" s="74" t="s">
        <v>1089</v>
      </c>
      <c r="D849" s="75" t="n">
        <v>3838527539836</v>
      </c>
      <c r="E849" s="75" t="s">
        <v>94</v>
      </c>
      <c r="F849" s="75" t="s">
        <v>941</v>
      </c>
      <c r="G849" s="70" t="n">
        <v>1</v>
      </c>
      <c r="H849" s="71" t="s">
        <v>912</v>
      </c>
      <c r="I849" s="72" t="n">
        <v>200</v>
      </c>
      <c r="J849" s="53"/>
      <c r="K849" s="77"/>
      <c r="M849" s="43"/>
      <c r="P849" s="55"/>
      <c r="Q849" s="55"/>
      <c r="R849" s="55"/>
      <c r="S849" s="56" t="e">
        <f aca="false">(#REF!-P849)/#REF!*100</f>
        <v>#REF!</v>
      </c>
      <c r="T849" s="56" t="e">
        <f aca="false">(#REF!-Q849)/#REF!*100</f>
        <v>#REF!</v>
      </c>
      <c r="U849" s="56" t="e">
        <f aca="false">(#REF!-R849)/#REF!*100</f>
        <v>#REF!</v>
      </c>
    </row>
    <row r="850" s="40" customFormat="true" ht="15" hidden="false" customHeight="false" outlineLevel="0" collapsed="false">
      <c r="A850" s="70"/>
      <c r="B850" s="73" t="s">
        <v>948</v>
      </c>
      <c r="C850" s="74" t="s">
        <v>1090</v>
      </c>
      <c r="D850" s="75" t="n">
        <v>3838527539874</v>
      </c>
      <c r="E850" s="75" t="s">
        <v>94</v>
      </c>
      <c r="F850" s="75" t="s">
        <v>950</v>
      </c>
      <c r="G850" s="70" t="n">
        <v>1</v>
      </c>
      <c r="H850" s="71" t="s">
        <v>912</v>
      </c>
      <c r="I850" s="72" t="n">
        <v>220</v>
      </c>
      <c r="J850" s="53"/>
      <c r="K850" s="77"/>
      <c r="M850" s="43"/>
      <c r="P850" s="55"/>
      <c r="Q850" s="55"/>
      <c r="R850" s="55"/>
      <c r="S850" s="56" t="e">
        <f aca="false">(#REF!-P850)/#REF!*100</f>
        <v>#REF!</v>
      </c>
      <c r="T850" s="56" t="e">
        <f aca="false">(#REF!-Q850)/#REF!*100</f>
        <v>#REF!</v>
      </c>
      <c r="U850" s="56" t="e">
        <f aca="false">(#REF!-R850)/#REF!*100</f>
        <v>#REF!</v>
      </c>
    </row>
    <row r="851" s="40" customFormat="true" ht="15" hidden="false" customHeight="false" outlineLevel="0" collapsed="false">
      <c r="A851" s="70"/>
      <c r="B851" s="73" t="s">
        <v>951</v>
      </c>
      <c r="C851" s="74" t="s">
        <v>1091</v>
      </c>
      <c r="D851" s="75" t="n">
        <v>3838527539911</v>
      </c>
      <c r="E851" s="75" t="s">
        <v>94</v>
      </c>
      <c r="F851" s="75" t="s">
        <v>950</v>
      </c>
      <c r="G851" s="70" t="n">
        <v>1</v>
      </c>
      <c r="H851" s="71" t="s">
        <v>912</v>
      </c>
      <c r="I851" s="72" t="n">
        <v>240</v>
      </c>
      <c r="J851" s="53"/>
      <c r="K851" s="77"/>
      <c r="M851" s="43"/>
      <c r="P851" s="55"/>
      <c r="Q851" s="55"/>
      <c r="R851" s="55"/>
      <c r="S851" s="56" t="e">
        <f aca="false">(#REF!-P851)/#REF!*100</f>
        <v>#REF!</v>
      </c>
      <c r="T851" s="56" t="e">
        <f aca="false">(#REF!-Q851)/#REF!*100</f>
        <v>#REF!</v>
      </c>
      <c r="U851" s="56" t="e">
        <f aca="false">(#REF!-R851)/#REF!*100</f>
        <v>#REF!</v>
      </c>
    </row>
    <row r="852" s="40" customFormat="true" ht="15" hidden="false" customHeight="false" outlineLevel="0" collapsed="false">
      <c r="A852" s="70"/>
      <c r="B852" s="73" t="s">
        <v>953</v>
      </c>
      <c r="C852" s="74" t="s">
        <v>1092</v>
      </c>
      <c r="D852" s="75" t="n">
        <v>3838527539935</v>
      </c>
      <c r="E852" s="75" t="s">
        <v>94</v>
      </c>
      <c r="F852" s="75" t="s">
        <v>950</v>
      </c>
      <c r="G852" s="70" t="n">
        <v>1</v>
      </c>
      <c r="H852" s="71" t="s">
        <v>912</v>
      </c>
      <c r="I852" s="72" t="n">
        <v>250</v>
      </c>
      <c r="J852" s="53"/>
      <c r="K852" s="77"/>
      <c r="M852" s="43"/>
      <c r="P852" s="55"/>
      <c r="Q852" s="55"/>
      <c r="R852" s="55"/>
      <c r="S852" s="56" t="e">
        <f aca="false">(#REF!-P852)/#REF!*100</f>
        <v>#REF!</v>
      </c>
      <c r="T852" s="56" t="e">
        <f aca="false">(#REF!-Q852)/#REF!*100</f>
        <v>#REF!</v>
      </c>
      <c r="U852" s="56" t="e">
        <f aca="false">(#REF!-R852)/#REF!*100</f>
        <v>#REF!</v>
      </c>
    </row>
    <row r="853" s="40" customFormat="true" ht="15" hidden="false" customHeight="false" outlineLevel="0" collapsed="false">
      <c r="A853" s="287" t="s">
        <v>1095</v>
      </c>
      <c r="B853" s="287"/>
      <c r="C853" s="287"/>
      <c r="D853" s="287"/>
      <c r="E853" s="287"/>
      <c r="F853" s="287"/>
      <c r="G853" s="70"/>
      <c r="H853" s="71"/>
      <c r="I853" s="72"/>
      <c r="J853" s="53"/>
      <c r="K853" s="77"/>
      <c r="M853" s="43"/>
      <c r="P853" s="55"/>
      <c r="Q853" s="55"/>
      <c r="R853" s="55"/>
      <c r="S853" s="56" t="e">
        <f aca="false">(#REF!-P853)/#REF!*100</f>
        <v>#REF!</v>
      </c>
      <c r="T853" s="56" t="e">
        <f aca="false">(#REF!-Q853)/#REF!*100</f>
        <v>#REF!</v>
      </c>
      <c r="U853" s="56" t="e">
        <f aca="false">(#REF!-R853)/#REF!*100</f>
        <v>#REF!</v>
      </c>
    </row>
    <row r="854" s="12" customFormat="true" ht="15" hidden="false" customHeight="false" outlineLevel="0" collapsed="false">
      <c r="A854" s="288"/>
      <c r="B854" s="289"/>
      <c r="C854" s="289"/>
      <c r="D854" s="289"/>
      <c r="E854" s="289"/>
      <c r="F854" s="290"/>
      <c r="G854" s="63"/>
      <c r="H854" s="64"/>
      <c r="I854" s="72"/>
      <c r="J854" s="53"/>
      <c r="K854" s="66"/>
      <c r="M854" s="18"/>
      <c r="P854" s="160"/>
      <c r="Q854" s="160"/>
      <c r="R854" s="160"/>
      <c r="S854" s="161"/>
      <c r="T854" s="161"/>
      <c r="U854" s="161"/>
    </row>
    <row r="855" s="40" customFormat="true" ht="25.5" hidden="false" customHeight="false" outlineLevel="0" collapsed="false">
      <c r="A855" s="57" t="s">
        <v>1096</v>
      </c>
      <c r="B855" s="73" t="s">
        <v>913</v>
      </c>
      <c r="C855" s="74" t="s">
        <v>1097</v>
      </c>
      <c r="D855" s="75" t="n">
        <v>5205381105367</v>
      </c>
      <c r="E855" s="75" t="s">
        <v>94</v>
      </c>
      <c r="F855" s="75" t="s">
        <v>1098</v>
      </c>
      <c r="G855" s="70" t="n">
        <v>1</v>
      </c>
      <c r="H855" s="71" t="s">
        <v>912</v>
      </c>
      <c r="I855" s="72" t="n">
        <v>28</v>
      </c>
      <c r="J855" s="53"/>
      <c r="K855" s="77"/>
      <c r="M855" s="43"/>
      <c r="P855" s="55"/>
      <c r="Q855" s="55"/>
      <c r="R855" s="55"/>
      <c r="S855" s="56" t="e">
        <f aca="false">(#REF!-P855)/#REF!*100</f>
        <v>#REF!</v>
      </c>
      <c r="T855" s="56" t="e">
        <f aca="false">(#REF!-Q855)/#REF!*100</f>
        <v>#REF!</v>
      </c>
      <c r="U855" s="56" t="e">
        <f aca="false">(#REF!-R855)/#REF!*100</f>
        <v>#REF!</v>
      </c>
    </row>
    <row r="856" s="40" customFormat="true" ht="15" hidden="false" customHeight="false" outlineLevel="0" collapsed="false">
      <c r="A856" s="45"/>
      <c r="B856" s="73" t="s">
        <v>916</v>
      </c>
      <c r="C856" s="74" t="s">
        <v>1099</v>
      </c>
      <c r="D856" s="75" t="n">
        <v>5205381105381</v>
      </c>
      <c r="E856" s="75" t="s">
        <v>94</v>
      </c>
      <c r="F856" s="75" t="s">
        <v>1100</v>
      </c>
      <c r="G856" s="70" t="n">
        <v>1</v>
      </c>
      <c r="H856" s="71" t="s">
        <v>912</v>
      </c>
      <c r="I856" s="72" t="n">
        <v>42</v>
      </c>
      <c r="J856" s="53"/>
      <c r="K856" s="77"/>
      <c r="M856" s="43"/>
      <c r="P856" s="55"/>
      <c r="Q856" s="55"/>
      <c r="R856" s="55"/>
      <c r="S856" s="56" t="e">
        <f aca="false">(#REF!-P856)/#REF!*100</f>
        <v>#REF!</v>
      </c>
      <c r="T856" s="56" t="e">
        <f aca="false">(#REF!-Q856)/#REF!*100</f>
        <v>#REF!</v>
      </c>
      <c r="U856" s="56" t="e">
        <f aca="false">(#REF!-R856)/#REF!*100</f>
        <v>#REF!</v>
      </c>
    </row>
    <row r="857" s="40" customFormat="true" ht="15" hidden="false" customHeight="false" outlineLevel="0" collapsed="false">
      <c r="A857" s="45"/>
      <c r="B857" s="73" t="s">
        <v>919</v>
      </c>
      <c r="C857" s="74" t="s">
        <v>1101</v>
      </c>
      <c r="D857" s="75" t="n">
        <v>5205381105398</v>
      </c>
      <c r="E857" s="75" t="s">
        <v>94</v>
      </c>
      <c r="F857" s="75" t="s">
        <v>1102</v>
      </c>
      <c r="G857" s="70" t="n">
        <v>1</v>
      </c>
      <c r="H857" s="71" t="s">
        <v>912</v>
      </c>
      <c r="I857" s="72" t="n">
        <v>56</v>
      </c>
      <c r="J857" s="53"/>
      <c r="K857" s="77"/>
      <c r="M857" s="43"/>
      <c r="P857" s="55"/>
      <c r="Q857" s="55"/>
      <c r="R857" s="55"/>
      <c r="S857" s="56" t="e">
        <f aca="false">(#REF!-P857)/#REF!*100</f>
        <v>#REF!</v>
      </c>
      <c r="T857" s="56" t="e">
        <f aca="false">(#REF!-Q857)/#REF!*100</f>
        <v>#REF!</v>
      </c>
      <c r="U857" s="56" t="e">
        <f aca="false">(#REF!-R857)/#REF!*100</f>
        <v>#REF!</v>
      </c>
    </row>
    <row r="858" s="40" customFormat="true" ht="15" hidden="false" customHeight="false" outlineLevel="0" collapsed="false">
      <c r="A858" s="70"/>
      <c r="B858" s="73" t="s">
        <v>922</v>
      </c>
      <c r="C858" s="74" t="s">
        <v>1103</v>
      </c>
      <c r="D858" s="75" t="n">
        <v>5205381105404</v>
      </c>
      <c r="E858" s="75" t="s">
        <v>94</v>
      </c>
      <c r="F858" s="75" t="s">
        <v>921</v>
      </c>
      <c r="G858" s="70" t="n">
        <v>1</v>
      </c>
      <c r="H858" s="71" t="s">
        <v>912</v>
      </c>
      <c r="I858" s="72" t="n">
        <v>70</v>
      </c>
      <c r="J858" s="53"/>
      <c r="K858" s="77"/>
      <c r="M858" s="43"/>
      <c r="P858" s="55"/>
      <c r="Q858" s="55"/>
      <c r="R858" s="55"/>
      <c r="S858" s="56" t="e">
        <f aca="false">(#REF!-P858)/#REF!*100</f>
        <v>#REF!</v>
      </c>
      <c r="T858" s="56" t="e">
        <f aca="false">(#REF!-Q858)/#REF!*100</f>
        <v>#REF!</v>
      </c>
      <c r="U858" s="56" t="e">
        <f aca="false">(#REF!-R858)/#REF!*100</f>
        <v>#REF!</v>
      </c>
    </row>
    <row r="859" s="40" customFormat="true" ht="15" hidden="false" customHeight="false" outlineLevel="0" collapsed="false">
      <c r="A859" s="70"/>
      <c r="B859" s="73" t="s">
        <v>925</v>
      </c>
      <c r="C859" s="74" t="s">
        <v>1104</v>
      </c>
      <c r="D859" s="75" t="n">
        <v>5205381105411</v>
      </c>
      <c r="E859" s="75" t="s">
        <v>94</v>
      </c>
      <c r="F859" s="75" t="s">
        <v>1105</v>
      </c>
      <c r="G859" s="70" t="n">
        <v>1</v>
      </c>
      <c r="H859" s="71" t="s">
        <v>912</v>
      </c>
      <c r="I859" s="72" t="n">
        <v>84</v>
      </c>
      <c r="J859" s="53"/>
      <c r="K859" s="77"/>
      <c r="M859" s="43"/>
      <c r="P859" s="55"/>
      <c r="Q859" s="55"/>
      <c r="R859" s="55"/>
      <c r="S859" s="56" t="e">
        <f aca="false">(#REF!-P859)/#REF!*100</f>
        <v>#REF!</v>
      </c>
      <c r="T859" s="56" t="e">
        <f aca="false">(#REF!-Q859)/#REF!*100</f>
        <v>#REF!</v>
      </c>
      <c r="U859" s="56" t="e">
        <f aca="false">(#REF!-R859)/#REF!*100</f>
        <v>#REF!</v>
      </c>
    </row>
    <row r="860" s="40" customFormat="true" ht="15" hidden="false" customHeight="false" outlineLevel="0" collapsed="false">
      <c r="A860" s="70"/>
      <c r="B860" s="73" t="s">
        <v>928</v>
      </c>
      <c r="C860" s="74" t="s">
        <v>1106</v>
      </c>
      <c r="D860" s="75" t="n">
        <v>5205381105435</v>
      </c>
      <c r="E860" s="75" t="s">
        <v>94</v>
      </c>
      <c r="F860" s="75" t="s">
        <v>1107</v>
      </c>
      <c r="G860" s="70" t="n">
        <v>1</v>
      </c>
      <c r="H860" s="71" t="s">
        <v>912</v>
      </c>
      <c r="I860" s="72" t="n">
        <v>112</v>
      </c>
      <c r="J860" s="53"/>
      <c r="K860" s="77"/>
      <c r="M860" s="43"/>
      <c r="P860" s="55"/>
      <c r="Q860" s="55"/>
      <c r="R860" s="55"/>
      <c r="S860" s="56" t="e">
        <f aca="false">(#REF!-P860)/#REF!*100</f>
        <v>#REF!</v>
      </c>
      <c r="T860" s="56" t="e">
        <f aca="false">(#REF!-Q860)/#REF!*100</f>
        <v>#REF!</v>
      </c>
      <c r="U860" s="56" t="e">
        <f aca="false">(#REF!-R860)/#REF!*100</f>
        <v>#REF!</v>
      </c>
    </row>
    <row r="861" s="40" customFormat="true" ht="15" hidden="false" customHeight="false" outlineLevel="0" collapsed="false">
      <c r="A861" s="70"/>
      <c r="B861" s="73" t="s">
        <v>931</v>
      </c>
      <c r="C861" s="74" t="s">
        <v>1108</v>
      </c>
      <c r="D861" s="75" t="n">
        <v>5205381105442</v>
      </c>
      <c r="E861" s="75" t="s">
        <v>94</v>
      </c>
      <c r="F861" s="75" t="s">
        <v>930</v>
      </c>
      <c r="G861" s="70" t="n">
        <v>1</v>
      </c>
      <c r="H861" s="71" t="s">
        <v>912</v>
      </c>
      <c r="I861" s="72" t="n">
        <v>140</v>
      </c>
      <c r="J861" s="53"/>
      <c r="K861" s="77"/>
      <c r="M861" s="43"/>
      <c r="P861" s="55"/>
      <c r="Q861" s="55"/>
      <c r="R861" s="55"/>
      <c r="S861" s="56" t="e">
        <f aca="false">(#REF!-P861)/#REF!*100</f>
        <v>#REF!</v>
      </c>
      <c r="T861" s="56" t="e">
        <f aca="false">(#REF!-Q861)/#REF!*100</f>
        <v>#REF!</v>
      </c>
      <c r="U861" s="56" t="e">
        <f aca="false">(#REF!-R861)/#REF!*100</f>
        <v>#REF!</v>
      </c>
    </row>
    <row r="862" s="40" customFormat="true" ht="15" hidden="false" customHeight="false" outlineLevel="0" collapsed="false">
      <c r="A862" s="70"/>
      <c r="B862" s="229" t="s">
        <v>934</v>
      </c>
      <c r="C862" s="74" t="s">
        <v>1109</v>
      </c>
      <c r="D862" s="151" t="n">
        <v>5205381105079</v>
      </c>
      <c r="E862" s="75" t="s">
        <v>94</v>
      </c>
      <c r="F862" s="151" t="s">
        <v>1110</v>
      </c>
      <c r="G862" s="149" t="n">
        <v>1</v>
      </c>
      <c r="H862" s="154" t="s">
        <v>912</v>
      </c>
      <c r="I862" s="72" t="n">
        <v>168</v>
      </c>
      <c r="J862" s="53"/>
      <c r="K862" s="77"/>
      <c r="M862" s="43"/>
      <c r="P862" s="55"/>
      <c r="Q862" s="55"/>
      <c r="R862" s="55"/>
      <c r="S862" s="56" t="e">
        <f aca="false">(#REF!-P862)/#REF!*100</f>
        <v>#REF!</v>
      </c>
      <c r="T862" s="56" t="e">
        <f aca="false">(#REF!-Q862)/#REF!*100</f>
        <v>#REF!</v>
      </c>
      <c r="U862" s="56" t="e">
        <f aca="false">(#REF!-R862)/#REF!*100</f>
        <v>#REF!</v>
      </c>
    </row>
    <row r="863" s="40" customFormat="true" ht="15" hidden="false" customHeight="false" outlineLevel="0" collapsed="false">
      <c r="A863" s="70"/>
      <c r="B863" s="73" t="s">
        <v>937</v>
      </c>
      <c r="C863" s="74" t="s">
        <v>1111</v>
      </c>
      <c r="D863" s="297" t="n">
        <v>5205381110408</v>
      </c>
      <c r="E863" s="75" t="s">
        <v>94</v>
      </c>
      <c r="F863" s="75" t="s">
        <v>1110</v>
      </c>
      <c r="G863" s="70" t="n">
        <v>1</v>
      </c>
      <c r="H863" s="71" t="s">
        <v>912</v>
      </c>
      <c r="I863" s="72" t="n">
        <v>196</v>
      </c>
      <c r="J863" s="53"/>
      <c r="K863" s="77"/>
      <c r="P863" s="55"/>
      <c r="Q863" s="55"/>
      <c r="R863" s="55"/>
      <c r="S863" s="56" t="e">
        <f aca="false">(#REF!-P863)/#REF!*100</f>
        <v>#REF!</v>
      </c>
      <c r="T863" s="56" t="e">
        <f aca="false">(#REF!-Q863)/#REF!*100</f>
        <v>#REF!</v>
      </c>
      <c r="U863" s="56" t="e">
        <f aca="false">(#REF!-R863)/#REF!*100</f>
        <v>#REF!</v>
      </c>
    </row>
    <row r="864" s="40" customFormat="true" ht="15" hidden="false" customHeight="false" outlineLevel="0" collapsed="false">
      <c r="A864" s="85"/>
      <c r="B864" s="73" t="s">
        <v>942</v>
      </c>
      <c r="C864" s="74" t="s">
        <v>1112</v>
      </c>
      <c r="D864" s="298" t="n">
        <v>3838527409436</v>
      </c>
      <c r="E864" s="75" t="s">
        <v>94</v>
      </c>
      <c r="F864" s="75" t="s">
        <v>941</v>
      </c>
      <c r="G864" s="70" t="n">
        <v>1</v>
      </c>
      <c r="H864" s="71" t="s">
        <v>912</v>
      </c>
      <c r="I864" s="72" t="n">
        <v>224</v>
      </c>
      <c r="J864" s="53"/>
      <c r="K864" s="77"/>
      <c r="P864" s="55"/>
      <c r="Q864" s="55"/>
      <c r="R864" s="55"/>
      <c r="S864" s="56" t="e">
        <f aca="false">(#REF!-P864)/#REF!*100</f>
        <v>#REF!</v>
      </c>
      <c r="T864" s="56" t="e">
        <f aca="false">(#REF!-Q864)/#REF!*100</f>
        <v>#REF!</v>
      </c>
      <c r="U864" s="56" t="e">
        <f aca="false">(#REF!-R864)/#REF!*100</f>
        <v>#REF!</v>
      </c>
    </row>
    <row r="865" s="40" customFormat="true" ht="15" hidden="false" customHeight="false" outlineLevel="0" collapsed="false">
      <c r="A865" s="85"/>
      <c r="B865" s="73" t="s">
        <v>944</v>
      </c>
      <c r="C865" s="74" t="s">
        <v>1113</v>
      </c>
      <c r="D865" s="297" t="n">
        <v>5205381111580</v>
      </c>
      <c r="E865" s="75" t="s">
        <v>94</v>
      </c>
      <c r="F865" s="75" t="s">
        <v>941</v>
      </c>
      <c r="G865" s="70" t="n">
        <v>1</v>
      </c>
      <c r="H865" s="71" t="s">
        <v>912</v>
      </c>
      <c r="I865" s="72" t="n">
        <v>252</v>
      </c>
      <c r="J865" s="53"/>
      <c r="K865" s="77"/>
      <c r="P865" s="55"/>
      <c r="Q865" s="55"/>
      <c r="R865" s="55"/>
      <c r="S865" s="56" t="e">
        <f aca="false">(#REF!-P865)/#REF!*100</f>
        <v>#REF!</v>
      </c>
      <c r="T865" s="56" t="e">
        <f aca="false">(#REF!-Q865)/#REF!*100</f>
        <v>#REF!</v>
      </c>
      <c r="U865" s="56" t="e">
        <f aca="false">(#REF!-R865)/#REF!*100</f>
        <v>#REF!</v>
      </c>
    </row>
    <row r="866" s="40" customFormat="true" ht="15" hidden="false" customHeight="false" outlineLevel="0" collapsed="false">
      <c r="A866" s="157"/>
      <c r="B866" s="36"/>
      <c r="C866" s="37"/>
      <c r="D866" s="38"/>
      <c r="E866" s="39"/>
      <c r="F866" s="39"/>
      <c r="G866" s="157"/>
      <c r="H866" s="158"/>
      <c r="I866" s="72"/>
      <c r="J866" s="53"/>
      <c r="K866" s="77"/>
      <c r="M866" s="43"/>
      <c r="P866" s="55"/>
      <c r="Q866" s="55"/>
      <c r="R866" s="55"/>
      <c r="S866" s="56" t="e">
        <f aca="false">(#REF!-P866)/#REF!*100</f>
        <v>#REF!</v>
      </c>
      <c r="T866" s="56" t="e">
        <f aca="false">(#REF!-Q866)/#REF!*100</f>
        <v>#REF!</v>
      </c>
      <c r="U866" s="56" t="e">
        <f aca="false">(#REF!-R866)/#REF!*100</f>
        <v>#REF!</v>
      </c>
    </row>
    <row r="867" s="40" customFormat="true" ht="38.25" hidden="false" customHeight="false" outlineLevel="0" collapsed="false">
      <c r="A867" s="57" t="s">
        <v>1114</v>
      </c>
      <c r="B867" s="73" t="s">
        <v>922</v>
      </c>
      <c r="C867" s="74" t="s">
        <v>1115</v>
      </c>
      <c r="D867" s="75" t="n">
        <v>3838905279408</v>
      </c>
      <c r="E867" s="75" t="s">
        <v>94</v>
      </c>
      <c r="F867" s="163" t="s">
        <v>1116</v>
      </c>
      <c r="G867" s="70" t="n">
        <v>1</v>
      </c>
      <c r="H867" s="71" t="s">
        <v>912</v>
      </c>
      <c r="I867" s="72" t="s">
        <v>1117</v>
      </c>
      <c r="J867" s="53"/>
      <c r="K867" s="77"/>
      <c r="M867" s="43"/>
      <c r="P867" s="55"/>
      <c r="Q867" s="55"/>
      <c r="R867" s="55"/>
      <c r="S867" s="56" t="e">
        <f aca="false">(#REF!-P867)/#REF!*100</f>
        <v>#REF!</v>
      </c>
      <c r="T867" s="56" t="e">
        <f aca="false">(#REF!-Q867)/#REF!*100</f>
        <v>#REF!</v>
      </c>
      <c r="U867" s="56" t="e">
        <f aca="false">(#REF!-R867)/#REF!*100</f>
        <v>#REF!</v>
      </c>
    </row>
    <row r="868" s="40" customFormat="true" ht="15" hidden="false" customHeight="false" outlineLevel="0" collapsed="false">
      <c r="A868" s="45"/>
      <c r="B868" s="73" t="s">
        <v>925</v>
      </c>
      <c r="C868" s="74" t="s">
        <v>1118</v>
      </c>
      <c r="D868" s="75" t="n">
        <v>3838527121895</v>
      </c>
      <c r="E868" s="75" t="s">
        <v>94</v>
      </c>
      <c r="F868" s="163" t="s">
        <v>1116</v>
      </c>
      <c r="G868" s="70" t="n">
        <v>1</v>
      </c>
      <c r="H868" s="71" t="s">
        <v>912</v>
      </c>
      <c r="I868" s="72" t="s">
        <v>1117</v>
      </c>
      <c r="J868" s="53"/>
      <c r="K868" s="77"/>
      <c r="M868" s="43"/>
      <c r="P868" s="55"/>
      <c r="Q868" s="55"/>
      <c r="R868" s="55"/>
      <c r="S868" s="56" t="e">
        <f aca="false">(#REF!-P868)/#REF!*100</f>
        <v>#REF!</v>
      </c>
      <c r="T868" s="56" t="e">
        <f aca="false">(#REF!-Q868)/#REF!*100</f>
        <v>#REF!</v>
      </c>
      <c r="U868" s="56" t="e">
        <f aca="false">(#REF!-R868)/#REF!*100</f>
        <v>#REF!</v>
      </c>
    </row>
    <row r="869" s="40" customFormat="true" ht="15" hidden="false" customHeight="false" outlineLevel="0" collapsed="false">
      <c r="A869" s="45"/>
      <c r="B869" s="73" t="s">
        <v>928</v>
      </c>
      <c r="C869" s="74" t="s">
        <v>1119</v>
      </c>
      <c r="D869" s="75" t="n">
        <v>3838527121901</v>
      </c>
      <c r="E869" s="75" t="s">
        <v>94</v>
      </c>
      <c r="F869" s="163" t="s">
        <v>1120</v>
      </c>
      <c r="G869" s="70" t="n">
        <v>1</v>
      </c>
      <c r="H869" s="71" t="s">
        <v>912</v>
      </c>
      <c r="I869" s="72" t="s">
        <v>1117</v>
      </c>
      <c r="J869" s="53"/>
      <c r="K869" s="77"/>
      <c r="M869" s="43"/>
      <c r="P869" s="55"/>
      <c r="Q869" s="55"/>
      <c r="R869" s="55"/>
      <c r="S869" s="56" t="e">
        <f aca="false">(#REF!-P869)/#REF!*100</f>
        <v>#REF!</v>
      </c>
      <c r="T869" s="56" t="e">
        <f aca="false">(#REF!-Q869)/#REF!*100</f>
        <v>#REF!</v>
      </c>
      <c r="U869" s="56" t="e">
        <f aca="false">(#REF!-R869)/#REF!*100</f>
        <v>#REF!</v>
      </c>
    </row>
    <row r="870" s="40" customFormat="true" ht="15" hidden="false" customHeight="false" outlineLevel="0" collapsed="false">
      <c r="A870" s="70"/>
      <c r="B870" s="73" t="s">
        <v>931</v>
      </c>
      <c r="C870" s="74" t="s">
        <v>1121</v>
      </c>
      <c r="D870" s="75" t="n">
        <v>3838527121918</v>
      </c>
      <c r="E870" s="75" t="s">
        <v>94</v>
      </c>
      <c r="F870" s="163" t="s">
        <v>1122</v>
      </c>
      <c r="G870" s="70" t="n">
        <v>1</v>
      </c>
      <c r="H870" s="71" t="s">
        <v>912</v>
      </c>
      <c r="I870" s="72" t="s">
        <v>1117</v>
      </c>
      <c r="J870" s="53"/>
      <c r="K870" s="77"/>
      <c r="M870" s="43"/>
      <c r="P870" s="55"/>
      <c r="Q870" s="55"/>
      <c r="R870" s="55"/>
      <c r="S870" s="56" t="e">
        <f aca="false">(#REF!-P870)/#REF!*100</f>
        <v>#REF!</v>
      </c>
      <c r="T870" s="56" t="e">
        <f aca="false">(#REF!-Q870)/#REF!*100</f>
        <v>#REF!</v>
      </c>
      <c r="U870" s="56" t="e">
        <f aca="false">(#REF!-R870)/#REF!*100</f>
        <v>#REF!</v>
      </c>
    </row>
    <row r="871" s="40" customFormat="true" ht="15" hidden="false" customHeight="false" outlineLevel="0" collapsed="false">
      <c r="A871" s="70"/>
      <c r="B871" s="73" t="s">
        <v>934</v>
      </c>
      <c r="C871" s="74" t="s">
        <v>1123</v>
      </c>
      <c r="D871" s="75" t="n">
        <v>3838527079806</v>
      </c>
      <c r="E871" s="75" t="s">
        <v>94</v>
      </c>
      <c r="F871" s="163" t="s">
        <v>1124</v>
      </c>
      <c r="G871" s="70" t="n">
        <v>1</v>
      </c>
      <c r="H871" s="71" t="s">
        <v>912</v>
      </c>
      <c r="I871" s="72" t="s">
        <v>1117</v>
      </c>
      <c r="J871" s="53"/>
      <c r="K871" s="77"/>
      <c r="M871" s="43"/>
      <c r="P871" s="55"/>
      <c r="Q871" s="55"/>
      <c r="R871" s="55"/>
      <c r="S871" s="56" t="e">
        <f aca="false">(#REF!-P871)/#REF!*100</f>
        <v>#REF!</v>
      </c>
      <c r="T871" s="56" t="e">
        <f aca="false">(#REF!-Q871)/#REF!*100</f>
        <v>#REF!</v>
      </c>
      <c r="U871" s="56" t="e">
        <f aca="false">(#REF!-R871)/#REF!*100</f>
        <v>#REF!</v>
      </c>
    </row>
    <row r="872" s="40" customFormat="true" ht="15" hidden="false" customHeight="false" outlineLevel="0" collapsed="false">
      <c r="A872" s="70"/>
      <c r="B872" s="73" t="s">
        <v>937</v>
      </c>
      <c r="C872" s="74" t="s">
        <v>1125</v>
      </c>
      <c r="D872" s="75" t="n">
        <v>3838527388915</v>
      </c>
      <c r="E872" s="75" t="s">
        <v>94</v>
      </c>
      <c r="F872" s="163" t="s">
        <v>1124</v>
      </c>
      <c r="G872" s="70" t="n">
        <v>1</v>
      </c>
      <c r="H872" s="71" t="s">
        <v>912</v>
      </c>
      <c r="I872" s="72" t="s">
        <v>1117</v>
      </c>
      <c r="J872" s="53"/>
      <c r="K872" s="77"/>
      <c r="M872" s="43"/>
      <c r="P872" s="55"/>
      <c r="Q872" s="55"/>
      <c r="R872" s="55"/>
      <c r="S872" s="56" t="e">
        <f aca="false">(#REF!-P872)/#REF!*100</f>
        <v>#REF!</v>
      </c>
      <c r="T872" s="56" t="e">
        <f aca="false">(#REF!-Q872)/#REF!*100</f>
        <v>#REF!</v>
      </c>
      <c r="U872" s="56" t="e">
        <f aca="false">(#REF!-R872)/#REF!*100</f>
        <v>#REF!</v>
      </c>
    </row>
    <row r="873" s="40" customFormat="true" ht="15" hidden="false" customHeight="false" outlineLevel="0" collapsed="false">
      <c r="A873" s="70"/>
      <c r="B873" s="73" t="s">
        <v>942</v>
      </c>
      <c r="C873" s="74" t="s">
        <v>1126</v>
      </c>
      <c r="D873" s="75" t="n">
        <v>3838527256955</v>
      </c>
      <c r="E873" s="75" t="s">
        <v>94</v>
      </c>
      <c r="F873" s="163" t="s">
        <v>1124</v>
      </c>
      <c r="G873" s="70" t="n">
        <v>1</v>
      </c>
      <c r="H873" s="71" t="s">
        <v>912</v>
      </c>
      <c r="I873" s="72" t="s">
        <v>1117</v>
      </c>
      <c r="J873" s="53"/>
      <c r="K873" s="77"/>
      <c r="M873" s="43"/>
      <c r="P873" s="55"/>
      <c r="Q873" s="55"/>
      <c r="R873" s="55"/>
      <c r="S873" s="56" t="e">
        <f aca="false">(#REF!-P873)/#REF!*100</f>
        <v>#REF!</v>
      </c>
      <c r="T873" s="56" t="e">
        <f aca="false">(#REF!-Q873)/#REF!*100</f>
        <v>#REF!</v>
      </c>
      <c r="U873" s="56" t="e">
        <f aca="false">(#REF!-R873)/#REF!*100</f>
        <v>#REF!</v>
      </c>
    </row>
    <row r="874" s="40" customFormat="true" ht="15" hidden="false" customHeight="false" outlineLevel="0" collapsed="false">
      <c r="A874" s="70"/>
      <c r="B874" s="73" t="s">
        <v>944</v>
      </c>
      <c r="C874" s="74" t="s">
        <v>1127</v>
      </c>
      <c r="D874" s="75" t="n">
        <v>3838527117836</v>
      </c>
      <c r="E874" s="75" t="s">
        <v>94</v>
      </c>
      <c r="F874" s="163" t="s">
        <v>1124</v>
      </c>
      <c r="G874" s="70" t="n">
        <v>1</v>
      </c>
      <c r="H874" s="71" t="s">
        <v>912</v>
      </c>
      <c r="I874" s="72" t="s">
        <v>1117</v>
      </c>
      <c r="J874" s="53"/>
      <c r="K874" s="77"/>
      <c r="M874" s="43"/>
      <c r="P874" s="55"/>
      <c r="Q874" s="55"/>
      <c r="R874" s="55"/>
      <c r="S874" s="56" t="e">
        <f aca="false">(#REF!-P874)/#REF!*100</f>
        <v>#REF!</v>
      </c>
      <c r="T874" s="56" t="e">
        <f aca="false">(#REF!-Q874)/#REF!*100</f>
        <v>#REF!</v>
      </c>
      <c r="U874" s="56" t="e">
        <f aca="false">(#REF!-R874)/#REF!*100</f>
        <v>#REF!</v>
      </c>
    </row>
    <row r="875" s="40" customFormat="true" ht="15" hidden="false" customHeight="false" outlineLevel="0" collapsed="false">
      <c r="A875" s="70"/>
      <c r="B875" s="73" t="s">
        <v>946</v>
      </c>
      <c r="C875" s="74" t="s">
        <v>1128</v>
      </c>
      <c r="D875" s="75" t="n">
        <v>3838527080116</v>
      </c>
      <c r="E875" s="75" t="s">
        <v>94</v>
      </c>
      <c r="F875" s="163" t="s">
        <v>1124</v>
      </c>
      <c r="G875" s="70" t="n">
        <v>1</v>
      </c>
      <c r="H875" s="71" t="s">
        <v>912</v>
      </c>
      <c r="I875" s="72" t="s">
        <v>1117</v>
      </c>
      <c r="J875" s="53"/>
      <c r="K875" s="77"/>
      <c r="M875" s="43"/>
      <c r="P875" s="55"/>
      <c r="Q875" s="55"/>
      <c r="R875" s="55"/>
      <c r="S875" s="56" t="e">
        <f aca="false">(#REF!-P875)/#REF!*100</f>
        <v>#REF!</v>
      </c>
      <c r="T875" s="56" t="e">
        <f aca="false">(#REF!-Q875)/#REF!*100</f>
        <v>#REF!</v>
      </c>
      <c r="U875" s="56" t="e">
        <f aca="false">(#REF!-R875)/#REF!*100</f>
        <v>#REF!</v>
      </c>
    </row>
    <row r="876" s="40" customFormat="true" ht="15" hidden="false" customHeight="false" outlineLevel="0" collapsed="false">
      <c r="A876" s="157"/>
      <c r="B876" s="36"/>
      <c r="C876" s="74"/>
      <c r="D876" s="38"/>
      <c r="E876" s="38"/>
      <c r="F876" s="158"/>
      <c r="G876" s="157"/>
      <c r="H876" s="158"/>
      <c r="I876" s="72"/>
      <c r="J876" s="53"/>
      <c r="K876" s="77"/>
      <c r="M876" s="43"/>
      <c r="P876" s="55"/>
      <c r="Q876" s="55"/>
      <c r="R876" s="55"/>
      <c r="S876" s="56" t="e">
        <f aca="false">(#REF!-P876)/#REF!*100</f>
        <v>#REF!</v>
      </c>
      <c r="T876" s="56" t="e">
        <f aca="false">(#REF!-Q876)/#REF!*100</f>
        <v>#REF!</v>
      </c>
      <c r="U876" s="56" t="e">
        <f aca="false">(#REF!-R876)/#REF!*100</f>
        <v>#REF!</v>
      </c>
    </row>
    <row r="877" s="40" customFormat="true" ht="25.5" hidden="false" customHeight="false" outlineLevel="0" collapsed="false">
      <c r="A877" s="45" t="s">
        <v>1129</v>
      </c>
      <c r="B877" s="73" t="s">
        <v>925</v>
      </c>
      <c r="C877" s="74" t="s">
        <v>1130</v>
      </c>
      <c r="D877" s="299" t="n">
        <v>3838527408941</v>
      </c>
      <c r="E877" s="75" t="s">
        <v>94</v>
      </c>
      <c r="F877" s="163" t="s">
        <v>1116</v>
      </c>
      <c r="G877" s="70" t="n">
        <v>1</v>
      </c>
      <c r="H877" s="71" t="s">
        <v>912</v>
      </c>
      <c r="I877" s="72" t="s">
        <v>1117</v>
      </c>
      <c r="J877" s="53"/>
      <c r="K877" s="77"/>
      <c r="M877" s="43"/>
      <c r="P877" s="55"/>
      <c r="Q877" s="55"/>
      <c r="R877" s="55"/>
      <c r="S877" s="56" t="e">
        <f aca="false">(#REF!-P877)/#REF!*100</f>
        <v>#REF!</v>
      </c>
      <c r="T877" s="56" t="e">
        <f aca="false">(#REF!-Q877)/#REF!*100</f>
        <v>#REF!</v>
      </c>
      <c r="U877" s="56" t="e">
        <f aca="false">(#REF!-R877)/#REF!*100</f>
        <v>#REF!</v>
      </c>
    </row>
    <row r="878" s="40" customFormat="true" ht="15" hidden="false" customHeight="false" outlineLevel="0" collapsed="false">
      <c r="A878" s="70"/>
      <c r="B878" s="73" t="s">
        <v>928</v>
      </c>
      <c r="C878" s="74" t="s">
        <v>1131</v>
      </c>
      <c r="D878" s="299" t="n">
        <v>3838527408965</v>
      </c>
      <c r="E878" s="75" t="s">
        <v>94</v>
      </c>
      <c r="F878" s="163" t="s">
        <v>1120</v>
      </c>
      <c r="G878" s="70" t="n">
        <v>1</v>
      </c>
      <c r="H878" s="71" t="s">
        <v>912</v>
      </c>
      <c r="I878" s="72" t="s">
        <v>1117</v>
      </c>
      <c r="J878" s="53"/>
      <c r="K878" s="77"/>
      <c r="M878" s="43"/>
      <c r="P878" s="55"/>
      <c r="Q878" s="55"/>
      <c r="R878" s="55"/>
      <c r="S878" s="56" t="e">
        <f aca="false">(#REF!-P878)/#REF!*100</f>
        <v>#REF!</v>
      </c>
      <c r="T878" s="56" t="e">
        <f aca="false">(#REF!-Q878)/#REF!*100</f>
        <v>#REF!</v>
      </c>
      <c r="U878" s="56" t="e">
        <f aca="false">(#REF!-R878)/#REF!*100</f>
        <v>#REF!</v>
      </c>
    </row>
    <row r="879" s="40" customFormat="true" ht="15" hidden="false" customHeight="false" outlineLevel="0" collapsed="false">
      <c r="A879" s="70"/>
      <c r="B879" s="73" t="s">
        <v>931</v>
      </c>
      <c r="C879" s="74" t="s">
        <v>1132</v>
      </c>
      <c r="D879" s="299" t="n">
        <v>3838527408972</v>
      </c>
      <c r="E879" s="75" t="s">
        <v>94</v>
      </c>
      <c r="F879" s="163" t="s">
        <v>1120</v>
      </c>
      <c r="G879" s="70" t="n">
        <v>1</v>
      </c>
      <c r="H879" s="71" t="s">
        <v>912</v>
      </c>
      <c r="I879" s="72" t="s">
        <v>1117</v>
      </c>
      <c r="J879" s="53"/>
      <c r="K879" s="77"/>
      <c r="M879" s="43"/>
      <c r="P879" s="55"/>
      <c r="Q879" s="55"/>
      <c r="R879" s="55"/>
      <c r="S879" s="56" t="e">
        <f aca="false">(#REF!-P879)/#REF!*100</f>
        <v>#REF!</v>
      </c>
      <c r="T879" s="56" t="e">
        <f aca="false">(#REF!-Q879)/#REF!*100</f>
        <v>#REF!</v>
      </c>
      <c r="U879" s="56" t="e">
        <f aca="false">(#REF!-R879)/#REF!*100</f>
        <v>#REF!</v>
      </c>
    </row>
    <row r="880" s="40" customFormat="true" ht="15" hidden="false" customHeight="false" outlineLevel="0" collapsed="false">
      <c r="A880" s="70"/>
      <c r="B880" s="73" t="s">
        <v>934</v>
      </c>
      <c r="C880" s="74" t="s">
        <v>1133</v>
      </c>
      <c r="D880" s="299" t="n">
        <v>3838527408989</v>
      </c>
      <c r="E880" s="75" t="s">
        <v>94</v>
      </c>
      <c r="F880" s="163" t="s">
        <v>1122</v>
      </c>
      <c r="G880" s="70" t="n">
        <v>1</v>
      </c>
      <c r="H880" s="71" t="s">
        <v>912</v>
      </c>
      <c r="I880" s="72" t="s">
        <v>1117</v>
      </c>
      <c r="J880" s="53"/>
      <c r="K880" s="77"/>
      <c r="M880" s="43"/>
      <c r="P880" s="55"/>
      <c r="Q880" s="55"/>
      <c r="R880" s="55"/>
      <c r="S880" s="56" t="e">
        <f aca="false">(#REF!-P880)/#REF!*100</f>
        <v>#REF!</v>
      </c>
      <c r="T880" s="56" t="e">
        <f aca="false">(#REF!-Q880)/#REF!*100</f>
        <v>#REF!</v>
      </c>
      <c r="U880" s="56" t="e">
        <f aca="false">(#REF!-R880)/#REF!*100</f>
        <v>#REF!</v>
      </c>
    </row>
    <row r="881" s="40" customFormat="true" ht="15" hidden="false" customHeight="false" outlineLevel="0" collapsed="false">
      <c r="A881" s="70"/>
      <c r="B881" s="73" t="s">
        <v>937</v>
      </c>
      <c r="C881" s="74" t="s">
        <v>1134</v>
      </c>
      <c r="D881" s="299" t="n">
        <v>3838527408996</v>
      </c>
      <c r="E881" s="75" t="s">
        <v>94</v>
      </c>
      <c r="F881" s="163" t="s">
        <v>1122</v>
      </c>
      <c r="G881" s="70" t="n">
        <v>1</v>
      </c>
      <c r="H881" s="71" t="s">
        <v>912</v>
      </c>
      <c r="I881" s="72" t="s">
        <v>1117</v>
      </c>
      <c r="J881" s="53"/>
      <c r="K881" s="77"/>
      <c r="M881" s="43"/>
      <c r="P881" s="55"/>
      <c r="Q881" s="55"/>
      <c r="R881" s="55"/>
      <c r="S881" s="56" t="e">
        <f aca="false">(#REF!-P881)/#REF!*100</f>
        <v>#REF!</v>
      </c>
      <c r="T881" s="56" t="e">
        <f aca="false">(#REF!-Q881)/#REF!*100</f>
        <v>#REF!</v>
      </c>
      <c r="U881" s="56" t="e">
        <f aca="false">(#REF!-R881)/#REF!*100</f>
        <v>#REF!</v>
      </c>
    </row>
    <row r="882" s="40" customFormat="true" ht="15" hidden="false" customHeight="false" outlineLevel="0" collapsed="false">
      <c r="A882" s="70"/>
      <c r="B882" s="73" t="s">
        <v>942</v>
      </c>
      <c r="C882" s="74" t="s">
        <v>1135</v>
      </c>
      <c r="D882" s="299" t="n">
        <v>3838527409009</v>
      </c>
      <c r="E882" s="75" t="s">
        <v>94</v>
      </c>
      <c r="F882" s="163" t="s">
        <v>1124</v>
      </c>
      <c r="G882" s="70" t="n">
        <v>1</v>
      </c>
      <c r="H882" s="71" t="s">
        <v>912</v>
      </c>
      <c r="I882" s="72" t="s">
        <v>1117</v>
      </c>
      <c r="J882" s="53"/>
      <c r="K882" s="77"/>
      <c r="M882" s="43"/>
      <c r="P882" s="55"/>
      <c r="Q882" s="55"/>
      <c r="R882" s="55"/>
      <c r="S882" s="56" t="e">
        <f aca="false">(#REF!-P882)/#REF!*100</f>
        <v>#REF!</v>
      </c>
      <c r="T882" s="56" t="e">
        <f aca="false">(#REF!-Q882)/#REF!*100</f>
        <v>#REF!</v>
      </c>
      <c r="U882" s="56" t="e">
        <f aca="false">(#REF!-R882)/#REF!*100</f>
        <v>#REF!</v>
      </c>
    </row>
    <row r="883" s="40" customFormat="true" ht="15" hidden="false" customHeight="false" outlineLevel="0" collapsed="false">
      <c r="A883" s="70"/>
      <c r="B883" s="73" t="s">
        <v>944</v>
      </c>
      <c r="C883" s="74" t="s">
        <v>1136</v>
      </c>
      <c r="D883" s="299" t="n">
        <v>3838527409016</v>
      </c>
      <c r="E883" s="75" t="s">
        <v>94</v>
      </c>
      <c r="F883" s="163" t="s">
        <v>1124</v>
      </c>
      <c r="G883" s="70" t="n">
        <v>1</v>
      </c>
      <c r="H883" s="71" t="s">
        <v>912</v>
      </c>
      <c r="I883" s="72" t="s">
        <v>1117</v>
      </c>
      <c r="J883" s="53"/>
      <c r="K883" s="77"/>
      <c r="M883" s="43"/>
      <c r="P883" s="55"/>
      <c r="Q883" s="55"/>
      <c r="R883" s="55"/>
      <c r="S883" s="56" t="e">
        <f aca="false">(#REF!-P883)/#REF!*100</f>
        <v>#REF!</v>
      </c>
      <c r="T883" s="56" t="e">
        <f aca="false">(#REF!-Q883)/#REF!*100</f>
        <v>#REF!</v>
      </c>
      <c r="U883" s="56" t="e">
        <f aca="false">(#REF!-R883)/#REF!*100</f>
        <v>#REF!</v>
      </c>
    </row>
    <row r="884" s="40" customFormat="true" ht="15" hidden="false" customHeight="false" outlineLevel="0" collapsed="false">
      <c r="A884" s="157"/>
      <c r="B884" s="36"/>
      <c r="C884" s="37"/>
      <c r="D884" s="38"/>
      <c r="E884" s="38"/>
      <c r="F884" s="158"/>
      <c r="G884" s="157"/>
      <c r="H884" s="158"/>
      <c r="I884" s="72"/>
      <c r="J884" s="53"/>
      <c r="K884" s="77"/>
      <c r="M884" s="43"/>
      <c r="P884" s="55"/>
      <c r="Q884" s="55"/>
      <c r="R884" s="55"/>
      <c r="S884" s="56" t="e">
        <f aca="false">(#REF!-P884)/#REF!*100</f>
        <v>#REF!</v>
      </c>
      <c r="T884" s="56" t="e">
        <f aca="false">(#REF!-Q884)/#REF!*100</f>
        <v>#REF!</v>
      </c>
      <c r="U884" s="56" t="e">
        <f aca="false">(#REF!-R884)/#REF!*100</f>
        <v>#REF!</v>
      </c>
    </row>
    <row r="885" s="40" customFormat="true" ht="25.5" hidden="false" customHeight="false" outlineLevel="0" collapsed="false">
      <c r="A885" s="57" t="s">
        <v>1137</v>
      </c>
      <c r="B885" s="73" t="s">
        <v>1138</v>
      </c>
      <c r="C885" s="74" t="s">
        <v>1139</v>
      </c>
      <c r="D885" s="75" t="n">
        <v>3838527081809</v>
      </c>
      <c r="E885" s="75" t="s">
        <v>94</v>
      </c>
      <c r="F885" s="75" t="s">
        <v>1140</v>
      </c>
      <c r="G885" s="70" t="n">
        <v>1</v>
      </c>
      <c r="H885" s="132" t="s">
        <v>369</v>
      </c>
      <c r="I885" s="72"/>
      <c r="J885" s="53" t="n">
        <v>0.85</v>
      </c>
      <c r="K885" s="77"/>
      <c r="M885" s="43"/>
      <c r="P885" s="55"/>
      <c r="Q885" s="55"/>
      <c r="R885" s="55"/>
      <c r="S885" s="56" t="e">
        <f aca="false">(#REF!-P885)/#REF!*100</f>
        <v>#REF!</v>
      </c>
      <c r="T885" s="56" t="e">
        <f aca="false">(#REF!-Q885)/#REF!*100</f>
        <v>#REF!</v>
      </c>
      <c r="U885" s="56" t="e">
        <f aca="false">(#REF!-R885)/#REF!*100</f>
        <v>#REF!</v>
      </c>
    </row>
    <row r="886" s="40" customFormat="true" ht="15" hidden="false" customHeight="false" outlineLevel="0" collapsed="false">
      <c r="A886" s="45"/>
      <c r="B886" s="73" t="s">
        <v>1141</v>
      </c>
      <c r="C886" s="74" t="s">
        <v>1142</v>
      </c>
      <c r="D886" s="75" t="n">
        <v>3838527079950</v>
      </c>
      <c r="E886" s="75" t="s">
        <v>94</v>
      </c>
      <c r="F886" s="75" t="s">
        <v>1140</v>
      </c>
      <c r="G886" s="70" t="n">
        <v>1</v>
      </c>
      <c r="H886" s="132" t="s">
        <v>369</v>
      </c>
      <c r="I886" s="72"/>
      <c r="J886" s="53" t="n">
        <v>0.9</v>
      </c>
      <c r="K886" s="77"/>
      <c r="M886" s="43"/>
      <c r="P886" s="55"/>
      <c r="Q886" s="55"/>
      <c r="R886" s="55"/>
      <c r="S886" s="56" t="e">
        <f aca="false">(#REF!-P886)/#REF!*100</f>
        <v>#REF!</v>
      </c>
      <c r="T886" s="56" t="e">
        <f aca="false">(#REF!-Q886)/#REF!*100</f>
        <v>#REF!</v>
      </c>
      <c r="U886" s="56" t="e">
        <f aca="false">(#REF!-R886)/#REF!*100</f>
        <v>#REF!</v>
      </c>
    </row>
    <row r="887" s="40" customFormat="true" ht="15" hidden="false" customHeight="false" outlineLevel="0" collapsed="false">
      <c r="A887" s="45"/>
      <c r="B887" s="73" t="s">
        <v>1143</v>
      </c>
      <c r="C887" s="74" t="s">
        <v>1144</v>
      </c>
      <c r="D887" s="75" t="n">
        <v>3838527079660</v>
      </c>
      <c r="E887" s="75" t="s">
        <v>94</v>
      </c>
      <c r="F887" s="75" t="s">
        <v>1140</v>
      </c>
      <c r="G887" s="70" t="n">
        <v>1</v>
      </c>
      <c r="H887" s="132" t="s">
        <v>369</v>
      </c>
      <c r="I887" s="72"/>
      <c r="J887" s="53" t="n">
        <v>0.95</v>
      </c>
      <c r="K887" s="77"/>
      <c r="M887" s="43"/>
      <c r="P887" s="55"/>
      <c r="Q887" s="55"/>
      <c r="R887" s="55"/>
      <c r="S887" s="56" t="e">
        <f aca="false">(#REF!-P887)/#REF!*100</f>
        <v>#REF!</v>
      </c>
      <c r="T887" s="56" t="e">
        <f aca="false">(#REF!-Q887)/#REF!*100</f>
        <v>#REF!</v>
      </c>
      <c r="U887" s="56" t="e">
        <f aca="false">(#REF!-R887)/#REF!*100</f>
        <v>#REF!</v>
      </c>
    </row>
    <row r="888" s="40" customFormat="true" ht="15" hidden="false" customHeight="false" outlineLevel="0" collapsed="false">
      <c r="A888" s="70"/>
      <c r="B888" s="73" t="s">
        <v>1145</v>
      </c>
      <c r="C888" s="74" t="s">
        <v>1146</v>
      </c>
      <c r="D888" s="75" t="n">
        <v>3838527081816</v>
      </c>
      <c r="E888" s="75" t="s">
        <v>94</v>
      </c>
      <c r="F888" s="75" t="s">
        <v>1140</v>
      </c>
      <c r="G888" s="70" t="n">
        <v>1</v>
      </c>
      <c r="H888" s="132" t="s">
        <v>369</v>
      </c>
      <c r="I888" s="72"/>
      <c r="J888" s="53" t="n">
        <v>1.05</v>
      </c>
      <c r="K888" s="77"/>
      <c r="M888" s="43"/>
      <c r="P888" s="55"/>
      <c r="Q888" s="55"/>
      <c r="R888" s="55"/>
      <c r="S888" s="56" t="e">
        <f aca="false">(#REF!-P888)/#REF!*100</f>
        <v>#REF!</v>
      </c>
      <c r="T888" s="56" t="e">
        <f aca="false">(#REF!-Q888)/#REF!*100</f>
        <v>#REF!</v>
      </c>
      <c r="U888" s="56" t="e">
        <f aca="false">(#REF!-R888)/#REF!*100</f>
        <v>#REF!</v>
      </c>
    </row>
    <row r="889" s="40" customFormat="true" ht="15" hidden="false" customHeight="false" outlineLevel="0" collapsed="false">
      <c r="A889" s="70"/>
      <c r="B889" s="73" t="s">
        <v>1147</v>
      </c>
      <c r="C889" s="74" t="s">
        <v>1148</v>
      </c>
      <c r="D889" s="75" t="n">
        <v>3838527259642</v>
      </c>
      <c r="E889" s="75" t="s">
        <v>94</v>
      </c>
      <c r="F889" s="75" t="s">
        <v>1140</v>
      </c>
      <c r="G889" s="70" t="n">
        <v>1</v>
      </c>
      <c r="H889" s="132" t="s">
        <v>369</v>
      </c>
      <c r="I889" s="72"/>
      <c r="J889" s="53" t="n">
        <v>1.15</v>
      </c>
      <c r="K889" s="77"/>
      <c r="M889" s="43"/>
      <c r="P889" s="55"/>
      <c r="Q889" s="55"/>
      <c r="R889" s="55"/>
      <c r="S889" s="56" t="e">
        <f aca="false">(#REF!-P889)/#REF!*100</f>
        <v>#REF!</v>
      </c>
      <c r="T889" s="56" t="e">
        <f aca="false">(#REF!-Q889)/#REF!*100</f>
        <v>#REF!</v>
      </c>
      <c r="U889" s="56" t="e">
        <f aca="false">(#REF!-R889)/#REF!*100</f>
        <v>#REF!</v>
      </c>
    </row>
    <row r="890" s="40" customFormat="true" ht="15" hidden="false" customHeight="false" outlineLevel="0" collapsed="false">
      <c r="A890" s="70"/>
      <c r="B890" s="73" t="s">
        <v>1149</v>
      </c>
      <c r="C890" s="74" t="s">
        <v>1150</v>
      </c>
      <c r="D890" s="75" t="n">
        <v>3838527079653</v>
      </c>
      <c r="E890" s="75" t="s">
        <v>94</v>
      </c>
      <c r="F890" s="75" t="s">
        <v>1140</v>
      </c>
      <c r="G890" s="70" t="n">
        <v>1</v>
      </c>
      <c r="H890" s="132" t="s">
        <v>369</v>
      </c>
      <c r="I890" s="72"/>
      <c r="J890" s="53" t="n">
        <v>1.25</v>
      </c>
      <c r="K890" s="77"/>
      <c r="M890" s="43"/>
      <c r="P890" s="55"/>
      <c r="Q890" s="55"/>
      <c r="R890" s="55"/>
      <c r="S890" s="56" t="e">
        <f aca="false">(#REF!-P890)/#REF!*100</f>
        <v>#REF!</v>
      </c>
      <c r="T890" s="56" t="e">
        <f aca="false">(#REF!-Q890)/#REF!*100</f>
        <v>#REF!</v>
      </c>
      <c r="U890" s="56" t="e">
        <f aca="false">(#REF!-R890)/#REF!*100</f>
        <v>#REF!</v>
      </c>
    </row>
    <row r="891" s="40" customFormat="true" ht="15" hidden="false" customHeight="false" outlineLevel="0" collapsed="false">
      <c r="A891" s="70"/>
      <c r="B891" s="73" t="s">
        <v>1151</v>
      </c>
      <c r="C891" s="82"/>
      <c r="D891" s="75"/>
      <c r="E891" s="75"/>
      <c r="F891" s="75"/>
      <c r="G891" s="70"/>
      <c r="H891" s="163"/>
      <c r="I891" s="72"/>
      <c r="J891" s="123" t="n">
        <v>1.35</v>
      </c>
      <c r="K891" s="77"/>
      <c r="M891" s="43"/>
      <c r="P891" s="55"/>
      <c r="Q891" s="55"/>
      <c r="R891" s="55"/>
      <c r="S891" s="56"/>
      <c r="T891" s="56"/>
      <c r="U891" s="56"/>
    </row>
    <row r="892" s="40" customFormat="true" ht="15" hidden="false" customHeight="false" outlineLevel="0" collapsed="false">
      <c r="A892" s="157"/>
      <c r="B892" s="36"/>
      <c r="C892" s="37"/>
      <c r="D892" s="38"/>
      <c r="E892" s="38"/>
      <c r="F892" s="39"/>
      <c r="G892" s="157"/>
      <c r="H892" s="300"/>
      <c r="I892" s="179"/>
      <c r="J892" s="180"/>
      <c r="K892" s="301"/>
      <c r="M892" s="43"/>
      <c r="P892" s="55"/>
      <c r="Q892" s="55"/>
      <c r="R892" s="55"/>
      <c r="S892" s="56" t="e">
        <f aca="false">(#REF!-P892)/#REF!*100</f>
        <v>#REF!</v>
      </c>
      <c r="T892" s="56" t="e">
        <f aca="false">(#REF!-Q892)/#REF!*100</f>
        <v>#REF!</v>
      </c>
      <c r="U892" s="56" t="e">
        <f aca="false">(#REF!-R892)/#REF!*100</f>
        <v>#REF!</v>
      </c>
    </row>
    <row r="893" s="40" customFormat="true" ht="25.5" hidden="false" customHeight="false" outlineLevel="0" collapsed="false">
      <c r="A893" s="57" t="s">
        <v>1152</v>
      </c>
      <c r="B893" s="73" t="s">
        <v>1138</v>
      </c>
      <c r="C893" s="74" t="s">
        <v>1153</v>
      </c>
      <c r="D893" s="75" t="n">
        <v>3838527383576</v>
      </c>
      <c r="E893" s="75" t="s">
        <v>94</v>
      </c>
      <c r="F893" s="75" t="s">
        <v>1154</v>
      </c>
      <c r="G893" s="70" t="n">
        <v>1</v>
      </c>
      <c r="H893" s="132" t="s">
        <v>369</v>
      </c>
      <c r="I893" s="72"/>
      <c r="J893" s="53" t="n">
        <v>1.6</v>
      </c>
      <c r="K893" s="77"/>
      <c r="M893" s="43"/>
      <c r="P893" s="55"/>
      <c r="Q893" s="55"/>
      <c r="R893" s="55"/>
      <c r="S893" s="56" t="e">
        <f aca="false">(#REF!-P893)/#REF!*100</f>
        <v>#REF!</v>
      </c>
      <c r="T893" s="56" t="e">
        <f aca="false">(#REF!-Q893)/#REF!*100</f>
        <v>#REF!</v>
      </c>
      <c r="U893" s="56" t="e">
        <f aca="false">(#REF!-R893)/#REF!*100</f>
        <v>#REF!</v>
      </c>
    </row>
    <row r="894" s="40" customFormat="true" ht="15" hidden="false" customHeight="false" outlineLevel="0" collapsed="false">
      <c r="A894" s="45"/>
      <c r="B894" s="73" t="s">
        <v>1141</v>
      </c>
      <c r="C894" s="74" t="s">
        <v>1155</v>
      </c>
      <c r="D894" s="75" t="n">
        <v>3838527081489</v>
      </c>
      <c r="E894" s="75" t="s">
        <v>94</v>
      </c>
      <c r="F894" s="75" t="s">
        <v>1154</v>
      </c>
      <c r="G894" s="70" t="n">
        <v>1</v>
      </c>
      <c r="H894" s="132" t="s">
        <v>369</v>
      </c>
      <c r="I894" s="72"/>
      <c r="J894" s="53" t="n">
        <v>1.9</v>
      </c>
      <c r="K894" s="77"/>
      <c r="M894" s="43"/>
      <c r="P894" s="55"/>
      <c r="Q894" s="55"/>
      <c r="R894" s="55"/>
      <c r="S894" s="56" t="e">
        <f aca="false">(#REF!-P894)/#REF!*100</f>
        <v>#REF!</v>
      </c>
      <c r="T894" s="56" t="e">
        <f aca="false">(#REF!-Q894)/#REF!*100</f>
        <v>#REF!</v>
      </c>
      <c r="U894" s="56" t="e">
        <f aca="false">(#REF!-R894)/#REF!*100</f>
        <v>#REF!</v>
      </c>
    </row>
    <row r="895" s="40" customFormat="true" ht="15" hidden="false" customHeight="false" outlineLevel="0" collapsed="false">
      <c r="A895" s="45"/>
      <c r="B895" s="73" t="s">
        <v>1143</v>
      </c>
      <c r="C895" s="74" t="s">
        <v>1156</v>
      </c>
      <c r="D895" s="75" t="n">
        <v>3838527081496</v>
      </c>
      <c r="E895" s="75" t="s">
        <v>94</v>
      </c>
      <c r="F895" s="75" t="s">
        <v>1154</v>
      </c>
      <c r="G895" s="70" t="n">
        <v>1</v>
      </c>
      <c r="H895" s="132" t="s">
        <v>369</v>
      </c>
      <c r="I895" s="72"/>
      <c r="J895" s="53" t="n">
        <v>2</v>
      </c>
      <c r="K895" s="77"/>
      <c r="M895" s="43"/>
      <c r="P895" s="55"/>
      <c r="Q895" s="55"/>
      <c r="R895" s="55"/>
      <c r="S895" s="56" t="e">
        <f aca="false">(#REF!-P895)/#REF!*100</f>
        <v>#REF!</v>
      </c>
      <c r="T895" s="56" t="e">
        <f aca="false">(#REF!-Q895)/#REF!*100</f>
        <v>#REF!</v>
      </c>
      <c r="U895" s="56" t="e">
        <f aca="false">(#REF!-R895)/#REF!*100</f>
        <v>#REF!</v>
      </c>
    </row>
    <row r="896" s="40" customFormat="true" ht="15" hidden="false" customHeight="false" outlineLevel="0" collapsed="false">
      <c r="A896" s="70"/>
      <c r="B896" s="73" t="s">
        <v>1145</v>
      </c>
      <c r="C896" s="74" t="s">
        <v>1157</v>
      </c>
      <c r="D896" s="75" t="n">
        <v>3838527081502</v>
      </c>
      <c r="E896" s="75" t="s">
        <v>94</v>
      </c>
      <c r="F896" s="75" t="s">
        <v>1154</v>
      </c>
      <c r="G896" s="70" t="n">
        <v>1</v>
      </c>
      <c r="H896" s="132" t="s">
        <v>369</v>
      </c>
      <c r="I896" s="72"/>
      <c r="J896" s="53" t="n">
        <v>2.1</v>
      </c>
      <c r="K896" s="77"/>
      <c r="M896" s="43"/>
      <c r="P896" s="55"/>
      <c r="Q896" s="55"/>
      <c r="R896" s="55"/>
      <c r="S896" s="56" t="e">
        <f aca="false">(#REF!-P896)/#REF!*100</f>
        <v>#REF!</v>
      </c>
      <c r="T896" s="56" t="e">
        <f aca="false">(#REF!-Q896)/#REF!*100</f>
        <v>#REF!</v>
      </c>
      <c r="U896" s="56" t="e">
        <f aca="false">(#REF!-R896)/#REF!*100</f>
        <v>#REF!</v>
      </c>
    </row>
    <row r="897" s="40" customFormat="true" ht="15" hidden="false" customHeight="false" outlineLevel="0" collapsed="false">
      <c r="A897" s="70"/>
      <c r="B897" s="73" t="s">
        <v>1147</v>
      </c>
      <c r="C897" s="74" t="s">
        <v>1158</v>
      </c>
      <c r="D897" s="75" t="n">
        <v>3838527360515</v>
      </c>
      <c r="E897" s="75" t="s">
        <v>94</v>
      </c>
      <c r="F897" s="75" t="s">
        <v>1154</v>
      </c>
      <c r="G897" s="70" t="n">
        <v>1</v>
      </c>
      <c r="H897" s="132" t="s">
        <v>369</v>
      </c>
      <c r="I897" s="72"/>
      <c r="J897" s="53" t="n">
        <v>2.2</v>
      </c>
      <c r="K897" s="77"/>
      <c r="M897" s="43"/>
      <c r="P897" s="55"/>
      <c r="Q897" s="55"/>
      <c r="R897" s="55"/>
      <c r="S897" s="56" t="e">
        <f aca="false">(#REF!-P897)/#REF!*100</f>
        <v>#REF!</v>
      </c>
      <c r="T897" s="56" t="e">
        <f aca="false">(#REF!-Q897)/#REF!*100</f>
        <v>#REF!</v>
      </c>
      <c r="U897" s="56" t="e">
        <f aca="false">(#REF!-R897)/#REF!*100</f>
        <v>#REF!</v>
      </c>
    </row>
    <row r="898" s="40" customFormat="true" ht="15" hidden="false" customHeight="false" outlineLevel="0" collapsed="false">
      <c r="A898" s="70"/>
      <c r="B898" s="73" t="s">
        <v>1149</v>
      </c>
      <c r="C898" s="74" t="s">
        <v>1159</v>
      </c>
      <c r="D898" s="75" t="n">
        <v>3838527258485</v>
      </c>
      <c r="E898" s="75" t="s">
        <v>94</v>
      </c>
      <c r="F898" s="75" t="s">
        <v>1154</v>
      </c>
      <c r="G898" s="70" t="n">
        <v>1</v>
      </c>
      <c r="H898" s="132" t="s">
        <v>369</v>
      </c>
      <c r="I898" s="72"/>
      <c r="J898" s="53" t="n">
        <v>2.4</v>
      </c>
      <c r="K898" s="77"/>
      <c r="M898" s="43"/>
      <c r="P898" s="55"/>
      <c r="Q898" s="55"/>
      <c r="R898" s="55"/>
      <c r="S898" s="56" t="e">
        <f aca="false">(#REF!-P898)/#REF!*100</f>
        <v>#REF!</v>
      </c>
      <c r="T898" s="56" t="e">
        <f aca="false">(#REF!-Q898)/#REF!*100</f>
        <v>#REF!</v>
      </c>
      <c r="U898" s="56" t="e">
        <f aca="false">(#REF!-R898)/#REF!*100</f>
        <v>#REF!</v>
      </c>
    </row>
    <row r="899" s="40" customFormat="true" ht="15" hidden="false" customHeight="false" outlineLevel="0" collapsed="false">
      <c r="A899" s="70"/>
      <c r="B899" s="73" t="s">
        <v>1151</v>
      </c>
      <c r="C899" s="74" t="s">
        <v>1160</v>
      </c>
      <c r="D899" s="75" t="n">
        <v>3838527389882</v>
      </c>
      <c r="E899" s="75" t="s">
        <v>94</v>
      </c>
      <c r="F899" s="75" t="s">
        <v>1154</v>
      </c>
      <c r="G899" s="70" t="n">
        <v>1</v>
      </c>
      <c r="H899" s="132" t="s">
        <v>369</v>
      </c>
      <c r="I899" s="72"/>
      <c r="J899" s="53" t="n">
        <v>2.6</v>
      </c>
      <c r="K899" s="77"/>
      <c r="M899" s="43"/>
      <c r="P899" s="55"/>
      <c r="Q899" s="55"/>
      <c r="R899" s="55"/>
      <c r="S899" s="56" t="e">
        <f aca="false">(#REF!-P899)/#REF!*100</f>
        <v>#REF!</v>
      </c>
      <c r="T899" s="56" t="e">
        <f aca="false">(#REF!-Q899)/#REF!*100</f>
        <v>#REF!</v>
      </c>
      <c r="U899" s="56" t="e">
        <f aca="false">(#REF!-R899)/#REF!*100</f>
        <v>#REF!</v>
      </c>
    </row>
    <row r="900" s="40" customFormat="true" ht="15" hidden="false" customHeight="false" outlineLevel="0" collapsed="false">
      <c r="A900" s="70"/>
      <c r="B900" s="73" t="s">
        <v>1161</v>
      </c>
      <c r="C900" s="74"/>
      <c r="D900" s="75"/>
      <c r="E900" s="75"/>
      <c r="F900" s="75"/>
      <c r="G900" s="70"/>
      <c r="H900" s="132"/>
      <c r="I900" s="72"/>
      <c r="J900" s="53" t="n">
        <v>2.8</v>
      </c>
      <c r="K900" s="77"/>
      <c r="M900" s="43"/>
      <c r="P900" s="55"/>
      <c r="Q900" s="55"/>
      <c r="R900" s="55"/>
      <c r="S900" s="56"/>
      <c r="T900" s="56"/>
      <c r="U900" s="56"/>
    </row>
    <row r="901" s="40" customFormat="true" ht="15" hidden="false" customHeight="false" outlineLevel="0" collapsed="false">
      <c r="A901" s="70"/>
      <c r="B901" s="73" t="s">
        <v>1162</v>
      </c>
      <c r="C901" s="74" t="s">
        <v>1163</v>
      </c>
      <c r="D901" s="75" t="n">
        <v>3838527124186</v>
      </c>
      <c r="E901" s="75" t="s">
        <v>94</v>
      </c>
      <c r="F901" s="75" t="s">
        <v>1154</v>
      </c>
      <c r="G901" s="70" t="n">
        <v>1</v>
      </c>
      <c r="H901" s="132" t="s">
        <v>369</v>
      </c>
      <c r="I901" s="72"/>
      <c r="J901" s="53" t="n">
        <v>3</v>
      </c>
      <c r="K901" s="77"/>
      <c r="M901" s="43"/>
      <c r="P901" s="55"/>
      <c r="Q901" s="55"/>
      <c r="R901" s="55"/>
      <c r="S901" s="56" t="e">
        <f aca="false">(#REF!-P901)/#REF!*100</f>
        <v>#REF!</v>
      </c>
      <c r="T901" s="56" t="e">
        <f aca="false">(#REF!-Q901)/#REF!*100</f>
        <v>#REF!</v>
      </c>
      <c r="U901" s="56" t="e">
        <f aca="false">(#REF!-R901)/#REF!*100</f>
        <v>#REF!</v>
      </c>
    </row>
    <row r="902" s="40" customFormat="true" ht="15" hidden="false" customHeight="false" outlineLevel="0" collapsed="false">
      <c r="A902" s="157"/>
      <c r="B902" s="36"/>
      <c r="C902" s="37"/>
      <c r="D902" s="38"/>
      <c r="E902" s="39"/>
      <c r="F902" s="39"/>
      <c r="G902" s="157"/>
      <c r="H902" s="158"/>
      <c r="I902" s="72"/>
      <c r="J902" s="53"/>
      <c r="K902" s="77"/>
      <c r="M902" s="43"/>
      <c r="P902" s="55"/>
      <c r="Q902" s="55"/>
      <c r="R902" s="55"/>
      <c r="S902" s="56" t="e">
        <f aca="false">(#REF!-P902)/#REF!*100</f>
        <v>#REF!</v>
      </c>
      <c r="T902" s="56" t="e">
        <f aca="false">(#REF!-Q902)/#REF!*100</f>
        <v>#REF!</v>
      </c>
      <c r="U902" s="56" t="e">
        <f aca="false">(#REF!-R902)/#REF!*100</f>
        <v>#REF!</v>
      </c>
    </row>
    <row r="903" s="40" customFormat="true" ht="38.25" hidden="false" customHeight="false" outlineLevel="0" collapsed="false">
      <c r="A903" s="57" t="s">
        <v>1164</v>
      </c>
      <c r="B903" s="73" t="s">
        <v>1145</v>
      </c>
      <c r="C903" s="74" t="s">
        <v>1153</v>
      </c>
      <c r="D903" s="75"/>
      <c r="E903" s="75" t="s">
        <v>94</v>
      </c>
      <c r="F903" s="75" t="s">
        <v>1140</v>
      </c>
      <c r="G903" s="70" t="n">
        <v>1</v>
      </c>
      <c r="H903" s="71" t="s">
        <v>369</v>
      </c>
      <c r="I903" s="72"/>
      <c r="J903" s="53" t="n">
        <v>3</v>
      </c>
      <c r="K903" s="77"/>
      <c r="M903" s="43"/>
      <c r="P903" s="55"/>
      <c r="Q903" s="55"/>
      <c r="R903" s="55"/>
      <c r="S903" s="56" t="e">
        <f aca="false">(#REF!-P903)/#REF!*100</f>
        <v>#REF!</v>
      </c>
      <c r="T903" s="56" t="e">
        <f aca="false">(#REF!-Q903)/#REF!*100</f>
        <v>#REF!</v>
      </c>
      <c r="U903" s="56" t="e">
        <f aca="false">(#REF!-R903)/#REF!*100</f>
        <v>#REF!</v>
      </c>
    </row>
    <row r="904" s="40" customFormat="true" ht="15" hidden="false" customHeight="false" outlineLevel="0" collapsed="false">
      <c r="A904" s="57"/>
      <c r="B904" s="73" t="s">
        <v>1147</v>
      </c>
      <c r="C904" s="74"/>
      <c r="D904" s="75"/>
      <c r="E904" s="75" t="s">
        <v>94</v>
      </c>
      <c r="F904" s="75" t="s">
        <v>1140</v>
      </c>
      <c r="G904" s="70" t="n">
        <v>1</v>
      </c>
      <c r="H904" s="71" t="s">
        <v>369</v>
      </c>
      <c r="I904" s="72"/>
      <c r="J904" s="53" t="n">
        <v>3.2</v>
      </c>
      <c r="K904" s="77"/>
      <c r="M904" s="43"/>
      <c r="P904" s="55"/>
      <c r="Q904" s="55"/>
      <c r="R904" s="55"/>
      <c r="S904" s="56"/>
      <c r="T904" s="56"/>
      <c r="U904" s="56"/>
    </row>
    <row r="905" s="40" customFormat="true" ht="15" hidden="false" customHeight="false" outlineLevel="0" collapsed="false">
      <c r="A905" s="45"/>
      <c r="B905" s="73" t="s">
        <v>1149</v>
      </c>
      <c r="C905" s="74" t="s">
        <v>1155</v>
      </c>
      <c r="D905" s="75"/>
      <c r="E905" s="75" t="s">
        <v>94</v>
      </c>
      <c r="F905" s="75" t="s">
        <v>1140</v>
      </c>
      <c r="G905" s="70" t="n">
        <v>1</v>
      </c>
      <c r="H905" s="71" t="s">
        <v>369</v>
      </c>
      <c r="I905" s="72"/>
      <c r="J905" s="53" t="n">
        <v>3.4</v>
      </c>
      <c r="K905" s="77"/>
      <c r="M905" s="43"/>
      <c r="P905" s="55"/>
      <c r="Q905" s="55"/>
      <c r="R905" s="55"/>
      <c r="S905" s="56" t="e">
        <f aca="false">(#REF!-P905)/#REF!*100</f>
        <v>#REF!</v>
      </c>
      <c r="T905" s="56" t="e">
        <f aca="false">(#REF!-Q905)/#REF!*100</f>
        <v>#REF!</v>
      </c>
      <c r="U905" s="56" t="e">
        <f aca="false">(#REF!-R905)/#REF!*100</f>
        <v>#REF!</v>
      </c>
    </row>
    <row r="906" s="40" customFormat="true" ht="15" hidden="false" customHeight="false" outlineLevel="0" collapsed="false">
      <c r="A906" s="45"/>
      <c r="B906" s="73" t="s">
        <v>1151</v>
      </c>
      <c r="C906" s="74" t="s">
        <v>1156</v>
      </c>
      <c r="D906" s="75"/>
      <c r="E906" s="75" t="s">
        <v>94</v>
      </c>
      <c r="F906" s="75" t="s">
        <v>1140</v>
      </c>
      <c r="G906" s="70" t="n">
        <v>1</v>
      </c>
      <c r="H906" s="71" t="s">
        <v>369</v>
      </c>
      <c r="I906" s="72"/>
      <c r="J906" s="53" t="n">
        <v>3.6</v>
      </c>
      <c r="K906" s="77"/>
      <c r="M906" s="43"/>
      <c r="P906" s="55"/>
      <c r="Q906" s="55"/>
      <c r="R906" s="55"/>
      <c r="S906" s="56" t="e">
        <f aca="false">(#REF!-P906)/#REF!*100</f>
        <v>#REF!</v>
      </c>
      <c r="T906" s="56" t="e">
        <f aca="false">(#REF!-Q906)/#REF!*100</f>
        <v>#REF!</v>
      </c>
      <c r="U906" s="56" t="e">
        <f aca="false">(#REF!-R906)/#REF!*100</f>
        <v>#REF!</v>
      </c>
    </row>
    <row r="907" s="40" customFormat="true" ht="15" hidden="false" customHeight="false" outlineLevel="0" collapsed="false">
      <c r="A907" s="70"/>
      <c r="B907" s="73" t="s">
        <v>1161</v>
      </c>
      <c r="C907" s="74" t="s">
        <v>1157</v>
      </c>
      <c r="D907" s="75"/>
      <c r="E907" s="75" t="s">
        <v>94</v>
      </c>
      <c r="F907" s="75" t="s">
        <v>1140</v>
      </c>
      <c r="G907" s="70" t="n">
        <v>1</v>
      </c>
      <c r="H907" s="71" t="s">
        <v>369</v>
      </c>
      <c r="I907" s="72"/>
      <c r="J907" s="53" t="n">
        <v>3.8</v>
      </c>
      <c r="K907" s="77"/>
      <c r="M907" s="43"/>
      <c r="P907" s="55"/>
      <c r="Q907" s="55"/>
      <c r="R907" s="55"/>
      <c r="S907" s="56" t="e">
        <f aca="false">(#REF!-P907)/#REF!*100</f>
        <v>#REF!</v>
      </c>
      <c r="T907" s="56" t="e">
        <f aca="false">(#REF!-Q907)/#REF!*100</f>
        <v>#REF!</v>
      </c>
      <c r="U907" s="56" t="e">
        <f aca="false">(#REF!-R907)/#REF!*100</f>
        <v>#REF!</v>
      </c>
    </row>
    <row r="908" s="40" customFormat="true" ht="15" hidden="false" customHeight="false" outlineLevel="0" collapsed="false">
      <c r="A908" s="70"/>
      <c r="B908" s="73" t="s">
        <v>1162</v>
      </c>
      <c r="C908" s="74" t="s">
        <v>1158</v>
      </c>
      <c r="D908" s="75"/>
      <c r="E908" s="75" t="s">
        <v>94</v>
      </c>
      <c r="F908" s="75" t="s">
        <v>1140</v>
      </c>
      <c r="G908" s="70" t="n">
        <v>1</v>
      </c>
      <c r="H908" s="71" t="s">
        <v>369</v>
      </c>
      <c r="I908" s="72"/>
      <c r="J908" s="53" t="n">
        <v>4</v>
      </c>
      <c r="K908" s="77"/>
      <c r="M908" s="43"/>
      <c r="P908" s="55"/>
      <c r="Q908" s="55"/>
      <c r="R908" s="55"/>
      <c r="S908" s="56" t="e">
        <f aca="false">(#REF!-P908)/#REF!*100</f>
        <v>#REF!</v>
      </c>
      <c r="T908" s="56" t="e">
        <f aca="false">(#REF!-Q908)/#REF!*100</f>
        <v>#REF!</v>
      </c>
      <c r="U908" s="56" t="e">
        <f aca="false">(#REF!-R908)/#REF!*100</f>
        <v>#REF!</v>
      </c>
    </row>
    <row r="909" s="40" customFormat="true" ht="15" hidden="false" customHeight="false" outlineLevel="0" collapsed="false">
      <c r="A909" s="70"/>
      <c r="B909" s="73" t="s">
        <v>1165</v>
      </c>
      <c r="C909" s="74" t="s">
        <v>1159</v>
      </c>
      <c r="D909" s="75"/>
      <c r="E909" s="75" t="s">
        <v>94</v>
      </c>
      <c r="F909" s="75" t="s">
        <v>1140</v>
      </c>
      <c r="G909" s="70" t="n">
        <v>1</v>
      </c>
      <c r="H909" s="71" t="s">
        <v>369</v>
      </c>
      <c r="I909" s="72"/>
      <c r="J909" s="53" t="n">
        <v>4.2</v>
      </c>
      <c r="K909" s="77"/>
      <c r="M909" s="43"/>
      <c r="P909" s="55"/>
      <c r="Q909" s="55"/>
      <c r="R909" s="55"/>
      <c r="S909" s="56" t="e">
        <f aca="false">(#REF!-P909)/#REF!*100</f>
        <v>#REF!</v>
      </c>
      <c r="T909" s="56" t="e">
        <f aca="false">(#REF!-Q909)/#REF!*100</f>
        <v>#REF!</v>
      </c>
      <c r="U909" s="56" t="e">
        <f aca="false">(#REF!-R909)/#REF!*100</f>
        <v>#REF!</v>
      </c>
    </row>
    <row r="910" s="40" customFormat="true" ht="15" hidden="false" customHeight="false" outlineLevel="0" collapsed="false">
      <c r="A910" s="70"/>
      <c r="B910" s="73" t="s">
        <v>1166</v>
      </c>
      <c r="C910" s="74" t="s">
        <v>1160</v>
      </c>
      <c r="D910" s="75"/>
      <c r="E910" s="75" t="s">
        <v>94</v>
      </c>
      <c r="F910" s="75" t="s">
        <v>1140</v>
      </c>
      <c r="G910" s="70" t="n">
        <v>1</v>
      </c>
      <c r="H910" s="71" t="s">
        <v>369</v>
      </c>
      <c r="I910" s="72"/>
      <c r="J910" s="53" t="n">
        <v>4.4</v>
      </c>
      <c r="K910" s="77"/>
      <c r="M910" s="43"/>
      <c r="P910" s="55"/>
      <c r="Q910" s="55"/>
      <c r="R910" s="55"/>
      <c r="S910" s="56" t="e">
        <f aca="false">(#REF!-P910)/#REF!*100</f>
        <v>#REF!</v>
      </c>
      <c r="T910" s="56" t="e">
        <f aca="false">(#REF!-Q910)/#REF!*100</f>
        <v>#REF!</v>
      </c>
      <c r="U910" s="56" t="e">
        <f aca="false">(#REF!-R910)/#REF!*100</f>
        <v>#REF!</v>
      </c>
    </row>
    <row r="911" s="40" customFormat="true" ht="15" hidden="false" customHeight="false" outlineLevel="0" collapsed="false">
      <c r="A911" s="70"/>
      <c r="B911" s="73" t="s">
        <v>1167</v>
      </c>
      <c r="C911" s="74"/>
      <c r="D911" s="75"/>
      <c r="E911" s="75" t="s">
        <v>94</v>
      </c>
      <c r="F911" s="75" t="s">
        <v>1140</v>
      </c>
      <c r="G911" s="70" t="n">
        <v>1</v>
      </c>
      <c r="H911" s="71" t="s">
        <v>369</v>
      </c>
      <c r="I911" s="72"/>
      <c r="J911" s="53" t="n">
        <v>4.6</v>
      </c>
      <c r="K911" s="77"/>
      <c r="M911" s="43"/>
      <c r="P911" s="55"/>
      <c r="Q911" s="55"/>
      <c r="R911" s="55"/>
      <c r="S911" s="56"/>
      <c r="T911" s="56"/>
      <c r="U911" s="56"/>
    </row>
    <row r="912" s="40" customFormat="true" ht="15" hidden="false" customHeight="false" outlineLevel="0" collapsed="false">
      <c r="A912" s="85"/>
      <c r="B912" s="81"/>
      <c r="C912" s="82"/>
      <c r="D912" s="83"/>
      <c r="E912" s="83"/>
      <c r="F912" s="83"/>
      <c r="G912" s="85"/>
      <c r="H912" s="86"/>
      <c r="I912" s="52"/>
      <c r="J912" s="53"/>
      <c r="K912" s="77"/>
      <c r="M912" s="43"/>
      <c r="P912" s="55"/>
      <c r="Q912" s="55"/>
      <c r="R912" s="55"/>
      <c r="S912" s="56"/>
      <c r="T912" s="56"/>
      <c r="U912" s="56"/>
    </row>
    <row r="913" customFormat="false" ht="15" hidden="false" customHeight="false" outlineLevel="0" collapsed="false">
      <c r="A913" s="273" t="s">
        <v>1168</v>
      </c>
      <c r="B913" s="204"/>
      <c r="C913" s="205"/>
      <c r="D913" s="206"/>
      <c r="E913" s="207"/>
      <c r="F913" s="207"/>
      <c r="G913" s="148"/>
      <c r="H913" s="208"/>
      <c r="I913" s="52"/>
      <c r="J913" s="53"/>
      <c r="K913" s="54"/>
      <c r="P913" s="55"/>
      <c r="Q913" s="55"/>
      <c r="R913" s="55"/>
      <c r="S913" s="56" t="e">
        <f aca="false">(#REF!-P913)/#REF!*100</f>
        <v>#REF!</v>
      </c>
      <c r="T913" s="56" t="e">
        <f aca="false">(#REF!-Q913)/#REF!*100</f>
        <v>#REF!</v>
      </c>
      <c r="U913" s="56" t="e">
        <f aca="false">(#REF!-R913)/#REF!*100</f>
        <v>#REF!</v>
      </c>
    </row>
    <row r="914" s="40" customFormat="true" ht="25.5" hidden="false" customHeight="false" outlineLevel="0" collapsed="false">
      <c r="A914" s="57" t="s">
        <v>1169</v>
      </c>
      <c r="B914" s="73"/>
      <c r="C914" s="74"/>
      <c r="D914" s="75"/>
      <c r="E914" s="75"/>
      <c r="F914" s="75"/>
      <c r="G914" s="70"/>
      <c r="H914" s="71"/>
      <c r="I914" s="72"/>
      <c r="J914" s="53"/>
      <c r="K914" s="77"/>
      <c r="M914" s="43"/>
      <c r="P914" s="55"/>
      <c r="Q914" s="55"/>
      <c r="R914" s="55"/>
      <c r="S914" s="56" t="e">
        <f aca="false">(#REF!-P914)/#REF!*100</f>
        <v>#REF!</v>
      </c>
      <c r="T914" s="56" t="e">
        <f aca="false">(#REF!-Q914)/#REF!*100</f>
        <v>#REF!</v>
      </c>
      <c r="U914" s="56" t="e">
        <f aca="false">(#REF!-R914)/#REF!*100</f>
        <v>#REF!</v>
      </c>
    </row>
    <row r="915" s="40" customFormat="true" ht="15" hidden="false" customHeight="false" outlineLevel="0" collapsed="false">
      <c r="A915" s="45"/>
      <c r="B915" s="73" t="s">
        <v>1170</v>
      </c>
      <c r="C915" s="74" t="s">
        <v>1171</v>
      </c>
      <c r="D915" s="75" t="n">
        <v>3838527079936</v>
      </c>
      <c r="E915" s="75" t="s">
        <v>1172</v>
      </c>
      <c r="F915" s="75" t="s">
        <v>1173</v>
      </c>
      <c r="G915" s="70" t="n">
        <v>1</v>
      </c>
      <c r="H915" s="71" t="s">
        <v>1174</v>
      </c>
      <c r="I915" s="72" t="n">
        <v>12</v>
      </c>
      <c r="J915" s="53"/>
      <c r="K915" s="77"/>
      <c r="M915" s="43"/>
      <c r="P915" s="55"/>
      <c r="Q915" s="55"/>
      <c r="R915" s="55"/>
      <c r="S915" s="56" t="e">
        <f aca="false">(#REF!-P915)/#REF!*100</f>
        <v>#REF!</v>
      </c>
      <c r="T915" s="56" t="e">
        <f aca="false">(#REF!-Q915)/#REF!*100</f>
        <v>#REF!</v>
      </c>
      <c r="U915" s="56" t="e">
        <f aca="false">(#REF!-R915)/#REF!*100</f>
        <v>#REF!</v>
      </c>
    </row>
    <row r="916" s="40" customFormat="true" ht="15" hidden="false" customHeight="false" outlineLevel="0" collapsed="false">
      <c r="A916" s="45"/>
      <c r="B916" s="73" t="s">
        <v>1175</v>
      </c>
      <c r="C916" s="74" t="s">
        <v>1176</v>
      </c>
      <c r="D916" s="75" t="n">
        <v>3838527080109</v>
      </c>
      <c r="E916" s="75" t="s">
        <v>1172</v>
      </c>
      <c r="F916" s="75" t="s">
        <v>1173</v>
      </c>
      <c r="G916" s="70" t="n">
        <v>1</v>
      </c>
      <c r="H916" s="71" t="s">
        <v>1174</v>
      </c>
      <c r="I916" s="72" t="n">
        <v>13</v>
      </c>
      <c r="J916" s="53"/>
      <c r="K916" s="77"/>
      <c r="M916" s="43"/>
      <c r="P916" s="55"/>
      <c r="Q916" s="55"/>
      <c r="R916" s="55"/>
      <c r="S916" s="56" t="e">
        <f aca="false">(#REF!-P916)/#REF!*100</f>
        <v>#REF!</v>
      </c>
      <c r="T916" s="56" t="e">
        <f aca="false">(#REF!-Q916)/#REF!*100</f>
        <v>#REF!</v>
      </c>
      <c r="U916" s="56" t="e">
        <f aca="false">(#REF!-R916)/#REF!*100</f>
        <v>#REF!</v>
      </c>
    </row>
    <row r="917" s="40" customFormat="true" ht="15" hidden="false" customHeight="false" outlineLevel="0" collapsed="false">
      <c r="A917" s="70"/>
      <c r="B917" s="73" t="s">
        <v>1177</v>
      </c>
      <c r="C917" s="74" t="s">
        <v>1178</v>
      </c>
      <c r="D917" s="75" t="n">
        <v>3838527079820</v>
      </c>
      <c r="E917" s="75" t="s">
        <v>1172</v>
      </c>
      <c r="F917" s="75" t="s">
        <v>1173</v>
      </c>
      <c r="G917" s="70" t="n">
        <v>1</v>
      </c>
      <c r="H917" s="71" t="s">
        <v>1174</v>
      </c>
      <c r="I917" s="72" t="n">
        <v>15</v>
      </c>
      <c r="J917" s="53"/>
      <c r="K917" s="77"/>
      <c r="M917" s="43"/>
      <c r="P917" s="55"/>
      <c r="Q917" s="55"/>
      <c r="R917" s="55"/>
      <c r="S917" s="56" t="e">
        <f aca="false">(#REF!-P917)/#REF!*100</f>
        <v>#REF!</v>
      </c>
      <c r="T917" s="56" t="e">
        <f aca="false">(#REF!-Q917)/#REF!*100</f>
        <v>#REF!</v>
      </c>
      <c r="U917" s="56" t="e">
        <f aca="false">(#REF!-R917)/#REF!*100</f>
        <v>#REF!</v>
      </c>
    </row>
    <row r="918" s="40" customFormat="true" ht="15" hidden="false" customHeight="false" outlineLevel="0" collapsed="false">
      <c r="A918" s="70"/>
      <c r="B918" s="73" t="s">
        <v>1138</v>
      </c>
      <c r="C918" s="74" t="s">
        <v>1179</v>
      </c>
      <c r="D918" s="75" t="n">
        <v>3838527079691</v>
      </c>
      <c r="E918" s="75" t="s">
        <v>1172</v>
      </c>
      <c r="F918" s="75" t="s">
        <v>1173</v>
      </c>
      <c r="G918" s="70" t="n">
        <v>1</v>
      </c>
      <c r="H918" s="71" t="s">
        <v>1174</v>
      </c>
      <c r="I918" s="72" t="n">
        <v>17</v>
      </c>
      <c r="J918" s="53"/>
      <c r="K918" s="77"/>
      <c r="M918" s="43"/>
      <c r="P918" s="55"/>
      <c r="Q918" s="55"/>
      <c r="R918" s="55"/>
      <c r="S918" s="56" t="e">
        <f aca="false">(#REF!-P918)/#REF!*100</f>
        <v>#REF!</v>
      </c>
      <c r="T918" s="56" t="e">
        <f aca="false">(#REF!-Q918)/#REF!*100</f>
        <v>#REF!</v>
      </c>
      <c r="U918" s="56" t="e">
        <f aca="false">(#REF!-R918)/#REF!*100</f>
        <v>#REF!</v>
      </c>
    </row>
    <row r="919" s="40" customFormat="true" ht="15" hidden="false" customHeight="false" outlineLevel="0" collapsed="false">
      <c r="A919" s="70"/>
      <c r="B919" s="73" t="s">
        <v>1141</v>
      </c>
      <c r="C919" s="74" t="s">
        <v>1180</v>
      </c>
      <c r="D919" s="75" t="n">
        <v>3838527302676</v>
      </c>
      <c r="E919" s="75" t="s">
        <v>1172</v>
      </c>
      <c r="F919" s="75" t="s">
        <v>1173</v>
      </c>
      <c r="G919" s="70" t="n">
        <v>1</v>
      </c>
      <c r="H919" s="71" t="s">
        <v>1174</v>
      </c>
      <c r="I919" s="72" t="n">
        <v>22</v>
      </c>
      <c r="J919" s="53"/>
      <c r="K919" s="77"/>
      <c r="M919" s="43"/>
      <c r="P919" s="55"/>
      <c r="Q919" s="55"/>
      <c r="R919" s="55"/>
      <c r="S919" s="56" t="e">
        <f aca="false">(#REF!-P919)/#REF!*100</f>
        <v>#REF!</v>
      </c>
      <c r="T919" s="56" t="e">
        <f aca="false">(#REF!-Q919)/#REF!*100</f>
        <v>#REF!</v>
      </c>
      <c r="U919" s="56" t="e">
        <f aca="false">(#REF!-R919)/#REF!*100</f>
        <v>#REF!</v>
      </c>
    </row>
    <row r="920" s="40" customFormat="true" ht="15" hidden="false" customHeight="false" outlineLevel="0" collapsed="false">
      <c r="A920" s="70"/>
      <c r="B920" s="73" t="s">
        <v>1181</v>
      </c>
      <c r="C920" s="74"/>
      <c r="D920" s="75" t="n">
        <v>3838527573243</v>
      </c>
      <c r="E920" s="75" t="s">
        <v>1172</v>
      </c>
      <c r="F920" s="75" t="s">
        <v>1173</v>
      </c>
      <c r="G920" s="70" t="n">
        <v>1</v>
      </c>
      <c r="H920" s="71" t="s">
        <v>1174</v>
      </c>
      <c r="I920" s="72" t="n">
        <v>25</v>
      </c>
      <c r="J920" s="53"/>
      <c r="K920" s="77"/>
      <c r="M920" s="43"/>
      <c r="P920" s="55"/>
      <c r="Q920" s="55"/>
      <c r="R920" s="55"/>
      <c r="S920" s="56"/>
      <c r="T920" s="56"/>
      <c r="U920" s="56"/>
    </row>
    <row r="921" s="40" customFormat="true" ht="15" hidden="false" customHeight="false" outlineLevel="0" collapsed="false">
      <c r="A921" s="70"/>
      <c r="B921" s="73" t="s">
        <v>1143</v>
      </c>
      <c r="C921" s="74" t="s">
        <v>1182</v>
      </c>
      <c r="D921" s="75" t="n">
        <v>3838527298504</v>
      </c>
      <c r="E921" s="75" t="s">
        <v>1172</v>
      </c>
      <c r="F921" s="75" t="s">
        <v>1173</v>
      </c>
      <c r="G921" s="70" t="n">
        <v>1</v>
      </c>
      <c r="H921" s="71" t="s">
        <v>1174</v>
      </c>
      <c r="I921" s="72" t="n">
        <v>26</v>
      </c>
      <c r="J921" s="53"/>
      <c r="K921" s="77"/>
      <c r="M921" s="43"/>
      <c r="P921" s="55"/>
      <c r="Q921" s="55"/>
      <c r="R921" s="55"/>
      <c r="S921" s="56" t="e">
        <f aca="false">(#REF!-P921)/#REF!*100</f>
        <v>#REF!</v>
      </c>
      <c r="T921" s="56" t="e">
        <f aca="false">(#REF!-Q921)/#REF!*100</f>
        <v>#REF!</v>
      </c>
      <c r="U921" s="56" t="e">
        <f aca="false">(#REF!-R921)/#REF!*100</f>
        <v>#REF!</v>
      </c>
    </row>
    <row r="922" s="40" customFormat="true" ht="15" hidden="false" customHeight="false" outlineLevel="0" collapsed="false">
      <c r="A922" s="70"/>
      <c r="B922" s="73" t="s">
        <v>1183</v>
      </c>
      <c r="C922" s="74" t="s">
        <v>1184</v>
      </c>
      <c r="D922" s="75" t="n">
        <v>3838527428789</v>
      </c>
      <c r="E922" s="75" t="s">
        <v>1172</v>
      </c>
      <c r="F922" s="75" t="s">
        <v>1173</v>
      </c>
      <c r="G922" s="70" t="n">
        <v>1</v>
      </c>
      <c r="H922" s="71" t="s">
        <v>1174</v>
      </c>
      <c r="I922" s="72" t="n">
        <v>41</v>
      </c>
      <c r="J922" s="53"/>
      <c r="K922" s="77"/>
      <c r="M922" s="43"/>
      <c r="P922" s="55"/>
      <c r="Q922" s="55"/>
      <c r="R922" s="55"/>
      <c r="S922" s="56" t="e">
        <f aca="false">(#REF!-P922)/#REF!*100</f>
        <v>#REF!</v>
      </c>
      <c r="T922" s="56" t="e">
        <f aca="false">(#REF!-Q922)/#REF!*100</f>
        <v>#REF!</v>
      </c>
      <c r="U922" s="56" t="e">
        <f aca="false">(#REF!-R922)/#REF!*100</f>
        <v>#REF!</v>
      </c>
    </row>
    <row r="923" s="40" customFormat="true" ht="15" hidden="false" customHeight="false" outlineLevel="0" collapsed="false">
      <c r="A923" s="70"/>
      <c r="B923" s="73" t="s">
        <v>1145</v>
      </c>
      <c r="C923" s="74" t="s">
        <v>1185</v>
      </c>
      <c r="D923" s="75" t="n">
        <v>3838527395890</v>
      </c>
      <c r="E923" s="75" t="s">
        <v>1172</v>
      </c>
      <c r="F923" s="75" t="s">
        <v>1173</v>
      </c>
      <c r="G923" s="70" t="n">
        <v>1</v>
      </c>
      <c r="H923" s="71" t="s">
        <v>1174</v>
      </c>
      <c r="I923" s="72" t="n">
        <v>55</v>
      </c>
      <c r="J923" s="53"/>
      <c r="K923" s="77"/>
      <c r="M923" s="43"/>
      <c r="P923" s="55"/>
      <c r="Q923" s="55"/>
      <c r="R923" s="55"/>
      <c r="S923" s="56" t="e">
        <f aca="false">(#REF!-P923)/#REF!*100</f>
        <v>#REF!</v>
      </c>
      <c r="T923" s="56" t="e">
        <f aca="false">(#REF!-Q923)/#REF!*100</f>
        <v>#REF!</v>
      </c>
      <c r="U923" s="56" t="e">
        <f aca="false">(#REF!-R923)/#REF!*100</f>
        <v>#REF!</v>
      </c>
    </row>
    <row r="924" s="40" customFormat="true" ht="15" hidden="false" customHeight="false" outlineLevel="0" collapsed="false">
      <c r="A924" s="70"/>
      <c r="B924" s="73"/>
      <c r="C924" s="74"/>
      <c r="D924" s="75"/>
      <c r="E924" s="75"/>
      <c r="F924" s="75"/>
      <c r="G924" s="70"/>
      <c r="H924" s="71"/>
      <c r="I924" s="72"/>
      <c r="J924" s="53"/>
      <c r="K924" s="77"/>
      <c r="M924" s="43"/>
      <c r="P924" s="55"/>
      <c r="Q924" s="55"/>
      <c r="R924" s="55"/>
      <c r="S924" s="56" t="e">
        <f aca="false">(#REF!-P924)/#REF!*100</f>
        <v>#REF!</v>
      </c>
      <c r="T924" s="56" t="e">
        <f aca="false">(#REF!-Q924)/#REF!*100</f>
        <v>#REF!</v>
      </c>
      <c r="U924" s="56" t="e">
        <f aca="false">(#REF!-R924)/#REF!*100</f>
        <v>#REF!</v>
      </c>
    </row>
    <row r="925" s="40" customFormat="true" ht="15" hidden="false" customHeight="false" outlineLevel="0" collapsed="false">
      <c r="A925" s="157"/>
      <c r="B925" s="36"/>
      <c r="C925" s="37"/>
      <c r="D925" s="38"/>
      <c r="E925" s="39"/>
      <c r="F925" s="39"/>
      <c r="G925" s="36"/>
      <c r="H925" s="39"/>
      <c r="I925" s="72"/>
      <c r="J925" s="53"/>
      <c r="K925" s="77"/>
      <c r="M925" s="43"/>
      <c r="P925" s="55"/>
      <c r="Q925" s="55"/>
      <c r="R925" s="55"/>
      <c r="S925" s="56" t="e">
        <f aca="false">(#REF!-P925)/#REF!*100</f>
        <v>#REF!</v>
      </c>
      <c r="T925" s="56" t="e">
        <f aca="false">(#REF!-Q925)/#REF!*100</f>
        <v>#REF!</v>
      </c>
      <c r="U925" s="56" t="e">
        <f aca="false">(#REF!-R925)/#REF!*100</f>
        <v>#REF!</v>
      </c>
    </row>
    <row r="926" s="40" customFormat="true" ht="25.5" hidden="false" customHeight="false" outlineLevel="0" collapsed="false">
      <c r="A926" s="57" t="s">
        <v>1186</v>
      </c>
      <c r="B926" s="73" t="s">
        <v>1187</v>
      </c>
      <c r="C926" s="74" t="s">
        <v>1188</v>
      </c>
      <c r="D926" s="75" t="n">
        <v>3838527251288</v>
      </c>
      <c r="E926" s="75" t="s">
        <v>1189</v>
      </c>
      <c r="F926" s="75" t="s">
        <v>1190</v>
      </c>
      <c r="G926" s="73" t="n">
        <v>1</v>
      </c>
      <c r="H926" s="265" t="s">
        <v>912</v>
      </c>
      <c r="I926" s="72" t="n">
        <v>5</v>
      </c>
      <c r="J926" s="53"/>
      <c r="K926" s="77"/>
      <c r="M926" s="43"/>
      <c r="P926" s="55"/>
      <c r="Q926" s="55"/>
      <c r="R926" s="55"/>
      <c r="S926" s="56" t="e">
        <f aca="false">(#REF!-P926)/#REF!*100</f>
        <v>#REF!</v>
      </c>
      <c r="T926" s="56" t="e">
        <f aca="false">(#REF!-Q926)/#REF!*100</f>
        <v>#REF!</v>
      </c>
      <c r="U926" s="56" t="e">
        <f aca="false">(#REF!-R926)/#REF!*100</f>
        <v>#REF!</v>
      </c>
    </row>
    <row r="927" s="40" customFormat="true" ht="15" hidden="false" customHeight="false" outlineLevel="0" collapsed="false">
      <c r="A927" s="45"/>
      <c r="B927" s="73" t="s">
        <v>1191</v>
      </c>
      <c r="C927" s="74" t="s">
        <v>1192</v>
      </c>
      <c r="D927" s="75" t="n">
        <v>3838529000983</v>
      </c>
      <c r="E927" s="75" t="s">
        <v>1189</v>
      </c>
      <c r="F927" s="75" t="s">
        <v>1190</v>
      </c>
      <c r="G927" s="73" t="n">
        <v>1</v>
      </c>
      <c r="H927" s="265" t="s">
        <v>912</v>
      </c>
      <c r="I927" s="72" t="n">
        <v>5.5</v>
      </c>
      <c r="J927" s="53"/>
      <c r="K927" s="77"/>
      <c r="M927" s="43"/>
      <c r="P927" s="55"/>
      <c r="Q927" s="55"/>
      <c r="R927" s="55"/>
      <c r="S927" s="56" t="e">
        <f aca="false">(#REF!-P927)/#REF!*100</f>
        <v>#REF!</v>
      </c>
      <c r="T927" s="56" t="e">
        <f aca="false">(#REF!-Q927)/#REF!*100</f>
        <v>#REF!</v>
      </c>
      <c r="U927" s="56" t="e">
        <f aca="false">(#REF!-R927)/#REF!*100</f>
        <v>#REF!</v>
      </c>
    </row>
    <row r="928" s="40" customFormat="true" ht="15" hidden="false" customHeight="false" outlineLevel="0" collapsed="false">
      <c r="A928" s="302"/>
      <c r="B928" s="36"/>
      <c r="C928" s="37"/>
      <c r="D928" s="38"/>
      <c r="E928" s="39"/>
      <c r="F928" s="39"/>
      <c r="G928" s="157"/>
      <c r="H928" s="158"/>
      <c r="I928" s="72"/>
      <c r="J928" s="53"/>
      <c r="K928" s="77"/>
      <c r="M928" s="43"/>
      <c r="P928" s="55"/>
      <c r="Q928" s="55"/>
      <c r="R928" s="55"/>
      <c r="S928" s="56" t="e">
        <f aca="false">(#REF!-P928)/#REF!*100</f>
        <v>#REF!</v>
      </c>
      <c r="T928" s="56" t="e">
        <f aca="false">(#REF!-Q928)/#REF!*100</f>
        <v>#REF!</v>
      </c>
      <c r="U928" s="56" t="e">
        <f aca="false">(#REF!-R928)/#REF!*100</f>
        <v>#REF!</v>
      </c>
    </row>
    <row r="929" s="40" customFormat="true" ht="25.5" hidden="false" customHeight="false" outlineLevel="0" collapsed="false">
      <c r="A929" s="57" t="s">
        <v>1193</v>
      </c>
      <c r="B929" s="73"/>
      <c r="C929" s="74" t="s">
        <v>1194</v>
      </c>
      <c r="D929" s="75" t="n">
        <v>3831000246276</v>
      </c>
      <c r="E929" s="75" t="s">
        <v>1172</v>
      </c>
      <c r="F929" s="75" t="s">
        <v>1195</v>
      </c>
      <c r="G929" s="70" t="n">
        <v>1</v>
      </c>
      <c r="H929" s="71" t="s">
        <v>1196</v>
      </c>
      <c r="I929" s="72" t="n">
        <v>4.5</v>
      </c>
      <c r="J929" s="53"/>
      <c r="K929" s="77"/>
      <c r="M929" s="43"/>
      <c r="P929" s="55"/>
      <c r="Q929" s="55"/>
      <c r="R929" s="55"/>
      <c r="S929" s="56" t="e">
        <f aca="false">(#REF!-P929)/#REF!*100</f>
        <v>#REF!</v>
      </c>
      <c r="T929" s="56" t="e">
        <f aca="false">(#REF!-Q929)/#REF!*100</f>
        <v>#REF!</v>
      </c>
      <c r="U929" s="56" t="e">
        <f aca="false">(#REF!-R929)/#REF!*100</f>
        <v>#REF!</v>
      </c>
    </row>
    <row r="930" s="40" customFormat="true" ht="15" hidden="false" customHeight="false" outlineLevel="0" collapsed="false">
      <c r="A930" s="45"/>
      <c r="B930" s="73"/>
      <c r="C930" s="74"/>
      <c r="D930" s="75"/>
      <c r="E930" s="76"/>
      <c r="F930" s="76"/>
      <c r="G930" s="70"/>
      <c r="H930" s="71"/>
      <c r="I930" s="72"/>
      <c r="J930" s="53"/>
      <c r="K930" s="77"/>
      <c r="M930" s="43"/>
      <c r="P930" s="55"/>
      <c r="Q930" s="55"/>
      <c r="R930" s="55"/>
      <c r="S930" s="56" t="e">
        <f aca="false">(#REF!-P930)/#REF!*100</f>
        <v>#REF!</v>
      </c>
      <c r="T930" s="56" t="e">
        <f aca="false">(#REF!-Q930)/#REF!*100</f>
        <v>#REF!</v>
      </c>
      <c r="U930" s="56" t="e">
        <f aca="false">(#REF!-R930)/#REF!*100</f>
        <v>#REF!</v>
      </c>
    </row>
    <row r="931" s="40" customFormat="true" ht="25.5" hidden="false" customHeight="false" outlineLevel="0" collapsed="false">
      <c r="A931" s="45" t="s">
        <v>1197</v>
      </c>
      <c r="B931" s="73"/>
      <c r="C931" s="74" t="s">
        <v>1198</v>
      </c>
      <c r="D931" s="75" t="n">
        <v>3838527408200</v>
      </c>
      <c r="E931" s="75" t="s">
        <v>1172</v>
      </c>
      <c r="F931" s="75" t="s">
        <v>1199</v>
      </c>
      <c r="G931" s="70" t="n">
        <v>1</v>
      </c>
      <c r="H931" s="71" t="s">
        <v>1196</v>
      </c>
      <c r="I931" s="72" t="n">
        <v>11</v>
      </c>
      <c r="J931" s="53"/>
      <c r="K931" s="77"/>
      <c r="M931" s="43"/>
      <c r="P931" s="55"/>
      <c r="Q931" s="55"/>
      <c r="R931" s="55"/>
      <c r="S931" s="56" t="e">
        <f aca="false">(#REF!-P931)/#REF!*100</f>
        <v>#REF!</v>
      </c>
      <c r="T931" s="56" t="e">
        <f aca="false">(#REF!-Q931)/#REF!*100</f>
        <v>#REF!</v>
      </c>
      <c r="U931" s="56" t="e">
        <f aca="false">(#REF!-R931)/#REF!*100</f>
        <v>#REF!</v>
      </c>
    </row>
    <row r="932" s="40" customFormat="true" ht="15" hidden="false" customHeight="false" outlineLevel="0" collapsed="false">
      <c r="A932" s="45"/>
      <c r="B932" s="73"/>
      <c r="C932" s="74"/>
      <c r="D932" s="75"/>
      <c r="E932" s="76"/>
      <c r="F932" s="76"/>
      <c r="G932" s="70"/>
      <c r="H932" s="71"/>
      <c r="I932" s="72"/>
      <c r="J932" s="53"/>
      <c r="K932" s="77"/>
      <c r="M932" s="43"/>
      <c r="P932" s="55"/>
      <c r="Q932" s="55"/>
      <c r="R932" s="55"/>
      <c r="S932" s="56" t="e">
        <f aca="false">(#REF!-P932)/#REF!*100</f>
        <v>#REF!</v>
      </c>
      <c r="T932" s="56" t="e">
        <f aca="false">(#REF!-Q932)/#REF!*100</f>
        <v>#REF!</v>
      </c>
      <c r="U932" s="56" t="e">
        <f aca="false">(#REF!-R932)/#REF!*100</f>
        <v>#REF!</v>
      </c>
    </row>
    <row r="933" s="40" customFormat="true" ht="25.5" hidden="false" customHeight="false" outlineLevel="0" collapsed="false">
      <c r="A933" s="57" t="s">
        <v>1200</v>
      </c>
      <c r="B933" s="73"/>
      <c r="C933" s="74" t="s">
        <v>1201</v>
      </c>
      <c r="D933" s="75" t="n">
        <v>3838527080536</v>
      </c>
      <c r="E933" s="75" t="s">
        <v>1172</v>
      </c>
      <c r="F933" s="75" t="s">
        <v>1202</v>
      </c>
      <c r="G933" s="70" t="n">
        <v>1</v>
      </c>
      <c r="H933" s="71" t="s">
        <v>1196</v>
      </c>
      <c r="I933" s="72" t="n">
        <v>9</v>
      </c>
      <c r="J933" s="53"/>
      <c r="K933" s="77"/>
      <c r="M933" s="43"/>
      <c r="P933" s="55"/>
      <c r="Q933" s="55"/>
      <c r="R933" s="55"/>
      <c r="S933" s="56" t="e">
        <f aca="false">(#REF!-P933)/#REF!*100</f>
        <v>#REF!</v>
      </c>
      <c r="T933" s="56" t="e">
        <f aca="false">(#REF!-Q933)/#REF!*100</f>
        <v>#REF!</v>
      </c>
      <c r="U933" s="56" t="e">
        <f aca="false">(#REF!-R933)/#REF!*100</f>
        <v>#REF!</v>
      </c>
    </row>
    <row r="934" s="40" customFormat="true" ht="15" hidden="false" customHeight="false" outlineLevel="0" collapsed="false">
      <c r="A934" s="45"/>
      <c r="B934" s="73"/>
      <c r="C934" s="74"/>
      <c r="D934" s="75"/>
      <c r="E934" s="76"/>
      <c r="F934" s="76"/>
      <c r="G934" s="70"/>
      <c r="H934" s="71"/>
      <c r="I934" s="72"/>
      <c r="J934" s="53"/>
      <c r="K934" s="77"/>
      <c r="M934" s="43"/>
      <c r="P934" s="55"/>
      <c r="Q934" s="55"/>
      <c r="R934" s="55"/>
      <c r="S934" s="56" t="e">
        <f aca="false">(#REF!-P934)/#REF!*100</f>
        <v>#REF!</v>
      </c>
      <c r="T934" s="56" t="e">
        <f aca="false">(#REF!-Q934)/#REF!*100</f>
        <v>#REF!</v>
      </c>
      <c r="U934" s="56" t="e">
        <f aca="false">(#REF!-R934)/#REF!*100</f>
        <v>#REF!</v>
      </c>
    </row>
    <row r="935" s="40" customFormat="true" ht="25.5" hidden="false" customHeight="false" outlineLevel="0" collapsed="false">
      <c r="A935" s="57" t="s">
        <v>1203</v>
      </c>
      <c r="B935" s="73"/>
      <c r="C935" s="74" t="s">
        <v>1204</v>
      </c>
      <c r="D935" s="75" t="n">
        <v>3838527080543</v>
      </c>
      <c r="E935" s="75" t="s">
        <v>1172</v>
      </c>
      <c r="F935" s="75" t="s">
        <v>1205</v>
      </c>
      <c r="G935" s="70" t="n">
        <v>1</v>
      </c>
      <c r="H935" s="71" t="s">
        <v>1196</v>
      </c>
      <c r="I935" s="72" t="n">
        <v>16</v>
      </c>
      <c r="J935" s="53"/>
      <c r="K935" s="77"/>
      <c r="M935" s="43"/>
      <c r="P935" s="55"/>
      <c r="Q935" s="55"/>
      <c r="R935" s="55"/>
      <c r="S935" s="56" t="e">
        <f aca="false">(#REF!-P935)/#REF!*100</f>
        <v>#REF!</v>
      </c>
      <c r="T935" s="56" t="e">
        <f aca="false">(#REF!-Q935)/#REF!*100</f>
        <v>#REF!</v>
      </c>
      <c r="U935" s="56" t="e">
        <f aca="false">(#REF!-R935)/#REF!*100</f>
        <v>#REF!</v>
      </c>
    </row>
    <row r="936" s="40" customFormat="true" ht="15" hidden="false" customHeight="false" outlineLevel="0" collapsed="false">
      <c r="A936" s="45"/>
      <c r="B936" s="73"/>
      <c r="C936" s="74"/>
      <c r="D936" s="75"/>
      <c r="E936" s="75"/>
      <c r="F936" s="75"/>
      <c r="G936" s="70"/>
      <c r="H936" s="71"/>
      <c r="I936" s="72"/>
      <c r="J936" s="53"/>
      <c r="K936" s="77"/>
      <c r="M936" s="43"/>
      <c r="P936" s="55"/>
      <c r="Q936" s="55"/>
      <c r="R936" s="55"/>
      <c r="S936" s="56" t="e">
        <f aca="false">(#REF!-P936)/#REF!*100</f>
        <v>#REF!</v>
      </c>
      <c r="T936" s="56" t="e">
        <f aca="false">(#REF!-Q936)/#REF!*100</f>
        <v>#REF!</v>
      </c>
      <c r="U936" s="56" t="e">
        <f aca="false">(#REF!-R936)/#REF!*100</f>
        <v>#REF!</v>
      </c>
    </row>
    <row r="937" s="40" customFormat="true" ht="15" hidden="false" customHeight="false" outlineLevel="0" collapsed="false">
      <c r="A937" s="157"/>
      <c r="B937" s="36"/>
      <c r="C937" s="37"/>
      <c r="D937" s="38"/>
      <c r="E937" s="38"/>
      <c r="F937" s="38"/>
      <c r="G937" s="157"/>
      <c r="H937" s="158"/>
      <c r="I937" s="52"/>
      <c r="J937" s="53"/>
      <c r="K937" s="75"/>
      <c r="M937" s="43"/>
      <c r="P937" s="55"/>
      <c r="Q937" s="55"/>
      <c r="R937" s="55"/>
      <c r="S937" s="56" t="e">
        <f aca="false">(#REF!-P937)/#REF!*100</f>
        <v>#REF!</v>
      </c>
      <c r="T937" s="56" t="e">
        <f aca="false">(#REF!-Q937)/#REF!*100</f>
        <v>#REF!</v>
      </c>
      <c r="U937" s="56" t="e">
        <f aca="false">(#REF!-R937)/#REF!*100</f>
        <v>#REF!</v>
      </c>
    </row>
    <row r="938" customFormat="false" ht="15" hidden="false" customHeight="false" outlineLevel="0" collapsed="false">
      <c r="A938" s="303" t="s">
        <v>1206</v>
      </c>
      <c r="B938" s="204"/>
      <c r="C938" s="205"/>
      <c r="D938" s="206"/>
      <c r="E938" s="206"/>
      <c r="F938" s="206"/>
      <c r="G938" s="148"/>
      <c r="H938" s="208"/>
      <c r="I938" s="52"/>
      <c r="J938" s="53"/>
      <c r="K938" s="48"/>
      <c r="P938" s="55"/>
      <c r="Q938" s="55"/>
      <c r="R938" s="55"/>
      <c r="S938" s="56" t="e">
        <f aca="false">(#REF!-P938)/#REF!*100</f>
        <v>#REF!</v>
      </c>
      <c r="T938" s="56" t="e">
        <f aca="false">(#REF!-Q938)/#REF!*100</f>
        <v>#REF!</v>
      </c>
      <c r="U938" s="56" t="e">
        <f aca="false">(#REF!-R938)/#REF!*100</f>
        <v>#REF!</v>
      </c>
    </row>
    <row r="939" customFormat="false" ht="15" hidden="false" customHeight="false" outlineLevel="0" collapsed="false">
      <c r="A939" s="303" t="s">
        <v>1207</v>
      </c>
      <c r="B939" s="204"/>
      <c r="C939" s="205"/>
      <c r="D939" s="206"/>
      <c r="E939" s="206"/>
      <c r="F939" s="206"/>
      <c r="G939" s="148"/>
      <c r="H939" s="208"/>
      <c r="I939" s="52"/>
      <c r="J939" s="53"/>
      <c r="K939" s="48"/>
      <c r="P939" s="55"/>
      <c r="Q939" s="55"/>
      <c r="R939" s="55"/>
      <c r="S939" s="56" t="e">
        <f aca="false">(#REF!-P939)/#REF!*100</f>
        <v>#REF!</v>
      </c>
      <c r="T939" s="56" t="e">
        <f aca="false">(#REF!-Q939)/#REF!*100</f>
        <v>#REF!</v>
      </c>
      <c r="U939" s="56" t="e">
        <f aca="false">(#REF!-R939)/#REF!*100</f>
        <v>#REF!</v>
      </c>
    </row>
    <row r="940" s="40" customFormat="true" ht="25.5" hidden="false" customHeight="false" outlineLevel="0" collapsed="false">
      <c r="A940" s="45" t="s">
        <v>1208</v>
      </c>
      <c r="B940" s="73" t="s">
        <v>358</v>
      </c>
      <c r="C940" s="74" t="s">
        <v>1209</v>
      </c>
      <c r="D940" s="75" t="s">
        <v>1210</v>
      </c>
      <c r="E940" s="115" t="s">
        <v>74</v>
      </c>
      <c r="F940" s="115" t="s">
        <v>99</v>
      </c>
      <c r="G940" s="70" t="n">
        <v>20</v>
      </c>
      <c r="H940" s="71" t="s">
        <v>28</v>
      </c>
      <c r="I940" s="72" t="n">
        <v>2.6</v>
      </c>
      <c r="J940" s="53" t="n">
        <f aca="false">(I940*G940)</f>
        <v>52</v>
      </c>
      <c r="K940" s="54" t="n">
        <f aca="false">M940*I940</f>
        <v>24.7</v>
      </c>
      <c r="M940" s="43" t="n">
        <v>9.5</v>
      </c>
      <c r="P940" s="55" t="n">
        <v>1.619684</v>
      </c>
      <c r="Q940" s="55" t="n">
        <v>1.72058</v>
      </c>
      <c r="R940" s="55" t="n">
        <v>1.696831</v>
      </c>
      <c r="S940" s="56" t="e">
        <f aca="false">(#REF!-P940)/#REF!*100</f>
        <v>#REF!</v>
      </c>
      <c r="T940" s="56" t="e">
        <f aca="false">(#REF!-Q940)/#REF!*100</f>
        <v>#REF!</v>
      </c>
      <c r="U940" s="56" t="e">
        <f aca="false">(#REF!-R940)/#REF!*100</f>
        <v>#REF!</v>
      </c>
    </row>
    <row r="941" s="40" customFormat="true" ht="15" hidden="false" customHeight="false" outlineLevel="0" collapsed="false">
      <c r="A941" s="45" t="s">
        <v>1211</v>
      </c>
      <c r="B941" s="73"/>
      <c r="C941" s="74"/>
      <c r="D941" s="75"/>
      <c r="E941" s="75"/>
      <c r="F941" s="75"/>
      <c r="G941" s="70"/>
      <c r="H941" s="71"/>
      <c r="I941" s="72"/>
      <c r="J941" s="53"/>
      <c r="K941" s="77"/>
      <c r="M941" s="43"/>
      <c r="P941" s="55"/>
      <c r="Q941" s="55"/>
      <c r="R941" s="55"/>
      <c r="S941" s="56" t="e">
        <f aca="false">(#REF!-P941)/#REF!*100</f>
        <v>#REF!</v>
      </c>
      <c r="T941" s="56" t="e">
        <f aca="false">(#REF!-Q941)/#REF!*100</f>
        <v>#REF!</v>
      </c>
      <c r="U941" s="56" t="e">
        <f aca="false">(#REF!-R941)/#REF!*100</f>
        <v>#REF!</v>
      </c>
    </row>
    <row r="942" s="40" customFormat="true" ht="15" hidden="false" customHeight="false" outlineLevel="0" collapsed="false">
      <c r="A942" s="45"/>
      <c r="B942" s="73"/>
      <c r="C942" s="74"/>
      <c r="D942" s="75"/>
      <c r="E942" s="75"/>
      <c r="F942" s="75"/>
      <c r="G942" s="70"/>
      <c r="H942" s="71"/>
      <c r="I942" s="72"/>
      <c r="J942" s="53"/>
      <c r="K942" s="77"/>
      <c r="M942" s="43"/>
      <c r="P942" s="55"/>
      <c r="Q942" s="55"/>
      <c r="R942" s="55"/>
      <c r="S942" s="56" t="e">
        <f aca="false">(#REF!-P942)/#REF!*100</f>
        <v>#REF!</v>
      </c>
      <c r="T942" s="56" t="e">
        <f aca="false">(#REF!-Q942)/#REF!*100</f>
        <v>#REF!</v>
      </c>
      <c r="U942" s="56" t="e">
        <f aca="false">(#REF!-R942)/#REF!*100</f>
        <v>#REF!</v>
      </c>
    </row>
    <row r="943" s="40" customFormat="true" ht="25.5" hidden="false" customHeight="false" outlineLevel="0" collapsed="false">
      <c r="A943" s="57" t="s">
        <v>1212</v>
      </c>
      <c r="B943" s="46" t="s">
        <v>358</v>
      </c>
      <c r="C943" s="47" t="s">
        <v>1213</v>
      </c>
      <c r="D943" s="48" t="n">
        <v>3838527442143</v>
      </c>
      <c r="E943" s="48" t="s">
        <v>74</v>
      </c>
      <c r="F943" s="48" t="n">
        <v>48</v>
      </c>
      <c r="G943" s="50" t="n">
        <v>18</v>
      </c>
      <c r="H943" s="51" t="s">
        <v>28</v>
      </c>
      <c r="I943" s="72" t="n">
        <v>3.9</v>
      </c>
      <c r="J943" s="53" t="n">
        <f aca="false">(I943*G943)</f>
        <v>70.2</v>
      </c>
      <c r="K943" s="54" t="n">
        <f aca="false">M943*I943</f>
        <v>58.5</v>
      </c>
      <c r="M943" s="43" t="n">
        <v>15</v>
      </c>
      <c r="P943" s="55" t="n">
        <v>3.568323</v>
      </c>
      <c r="Q943" s="55" t="n">
        <v>3.79498</v>
      </c>
      <c r="R943" s="55" t="n">
        <v>3.741439</v>
      </c>
      <c r="S943" s="56" t="e">
        <f aca="false">(#REF!-P943)/#REF!*100</f>
        <v>#REF!</v>
      </c>
      <c r="T943" s="56" t="e">
        <f aca="false">(#REF!-Q943)/#REF!*100</f>
        <v>#REF!</v>
      </c>
      <c r="U943" s="56" t="e">
        <f aca="false">(#REF!-R943)/#REF!*100</f>
        <v>#REF!</v>
      </c>
    </row>
    <row r="944" s="40" customFormat="true" ht="15" hidden="false" customHeight="false" outlineLevel="0" collapsed="false">
      <c r="A944" s="45" t="s">
        <v>1214</v>
      </c>
      <c r="B944" s="46"/>
      <c r="C944" s="47"/>
      <c r="D944" s="48"/>
      <c r="E944" s="48"/>
      <c r="F944" s="48"/>
      <c r="G944" s="50"/>
      <c r="H944" s="51"/>
      <c r="I944" s="72"/>
      <c r="J944" s="53"/>
      <c r="K944" s="77"/>
      <c r="M944" s="43"/>
      <c r="P944" s="55"/>
      <c r="Q944" s="55"/>
      <c r="R944" s="55"/>
      <c r="S944" s="56" t="e">
        <f aca="false">(#REF!-P944)/#REF!*100</f>
        <v>#REF!</v>
      </c>
      <c r="T944" s="56" t="e">
        <f aca="false">(#REF!-Q944)/#REF!*100</f>
        <v>#REF!</v>
      </c>
      <c r="U944" s="56" t="e">
        <f aca="false">(#REF!-R944)/#REF!*100</f>
        <v>#REF!</v>
      </c>
    </row>
    <row r="945" customFormat="false" ht="15" hidden="false" customHeight="false" outlineLevel="0" collapsed="false">
      <c r="A945" s="45"/>
      <c r="B945" s="46"/>
      <c r="C945" s="47"/>
      <c r="D945" s="48"/>
      <c r="E945" s="48"/>
      <c r="F945" s="48"/>
      <c r="G945" s="50"/>
      <c r="H945" s="51"/>
      <c r="I945" s="52"/>
      <c r="J945" s="53"/>
      <c r="K945" s="54"/>
      <c r="P945" s="55"/>
      <c r="Q945" s="55"/>
      <c r="R945" s="55"/>
      <c r="S945" s="56" t="e">
        <f aca="false">(#REF!-P945)/#REF!*100</f>
        <v>#REF!</v>
      </c>
      <c r="T945" s="56" t="e">
        <f aca="false">(#REF!-Q945)/#REF!*100</f>
        <v>#REF!</v>
      </c>
      <c r="U945" s="56" t="e">
        <f aca="false">(#REF!-R945)/#REF!*100</f>
        <v>#REF!</v>
      </c>
    </row>
    <row r="946" s="40" customFormat="true" ht="25.5" hidden="false" customHeight="false" outlineLevel="0" collapsed="false">
      <c r="A946" s="45" t="s">
        <v>1215</v>
      </c>
      <c r="B946" s="73" t="s">
        <v>65</v>
      </c>
      <c r="C946" s="74" t="s">
        <v>1216</v>
      </c>
      <c r="D946" s="75" t="s">
        <v>1217</v>
      </c>
      <c r="E946" s="115" t="s">
        <v>74</v>
      </c>
      <c r="F946" s="115" t="s">
        <v>99</v>
      </c>
      <c r="G946" s="70" t="n">
        <v>12</v>
      </c>
      <c r="H946" s="71" t="s">
        <v>28</v>
      </c>
      <c r="I946" s="72" t="n">
        <v>4.5</v>
      </c>
      <c r="J946" s="53" t="n">
        <f aca="false">(I946*G946)</f>
        <v>54</v>
      </c>
      <c r="K946" s="54" t="n">
        <f aca="false">M946*I946</f>
        <v>31.5</v>
      </c>
      <c r="M946" s="43" t="n">
        <v>7</v>
      </c>
      <c r="P946" s="55" t="n">
        <v>3.459395</v>
      </c>
      <c r="Q946" s="55" t="n">
        <v>3.66146</v>
      </c>
      <c r="R946" s="55" t="n">
        <v>3.608067</v>
      </c>
      <c r="S946" s="56" t="e">
        <f aca="false">(#REF!-P946)/#REF!*100</f>
        <v>#REF!</v>
      </c>
      <c r="T946" s="56" t="e">
        <f aca="false">(#REF!-Q946)/#REF!*100</f>
        <v>#REF!</v>
      </c>
      <c r="U946" s="56" t="e">
        <f aca="false">(#REF!-R946)/#REF!*100</f>
        <v>#REF!</v>
      </c>
    </row>
    <row r="947" s="40" customFormat="true" ht="15" hidden="false" customHeight="false" outlineLevel="0" collapsed="false">
      <c r="A947" s="45"/>
      <c r="B947" s="73"/>
      <c r="C947" s="74"/>
      <c r="D947" s="75"/>
      <c r="E947" s="75"/>
      <c r="F947" s="75"/>
      <c r="G947" s="70"/>
      <c r="H947" s="71"/>
      <c r="I947" s="72"/>
      <c r="J947" s="53"/>
      <c r="K947" s="77"/>
      <c r="M947" s="43"/>
      <c r="P947" s="55"/>
      <c r="Q947" s="55"/>
      <c r="R947" s="55"/>
      <c r="S947" s="56" t="e">
        <f aca="false">(#REF!-P947)/#REF!*100</f>
        <v>#REF!</v>
      </c>
      <c r="T947" s="56" t="e">
        <f aca="false">(#REF!-Q947)/#REF!*100</f>
        <v>#REF!</v>
      </c>
      <c r="U947" s="56" t="e">
        <f aca="false">(#REF!-R947)/#REF!*100</f>
        <v>#REF!</v>
      </c>
    </row>
    <row r="948" customFormat="false" ht="15" hidden="false" customHeight="false" outlineLevel="0" collapsed="false">
      <c r="A948" s="45"/>
      <c r="B948" s="46"/>
      <c r="C948" s="47"/>
      <c r="D948" s="48"/>
      <c r="E948" s="48"/>
      <c r="F948" s="48"/>
      <c r="G948" s="50"/>
      <c r="H948" s="51"/>
      <c r="I948" s="52"/>
      <c r="J948" s="53"/>
      <c r="K948" s="54"/>
      <c r="P948" s="55"/>
      <c r="Q948" s="55"/>
      <c r="R948" s="55"/>
      <c r="S948" s="56" t="e">
        <f aca="false">(#REF!-P948)/#REF!*100</f>
        <v>#REF!</v>
      </c>
      <c r="T948" s="56" t="e">
        <f aca="false">(#REF!-Q948)/#REF!*100</f>
        <v>#REF!</v>
      </c>
      <c r="U948" s="56" t="e">
        <f aca="false">(#REF!-R948)/#REF!*100</f>
        <v>#REF!</v>
      </c>
    </row>
    <row r="949" customFormat="false" ht="15" hidden="false" customHeight="false" outlineLevel="0" collapsed="false">
      <c r="A949" s="303" t="s">
        <v>1218</v>
      </c>
      <c r="B949" s="46"/>
      <c r="C949" s="47"/>
      <c r="D949" s="48"/>
      <c r="E949" s="48"/>
      <c r="F949" s="48"/>
      <c r="G949" s="50"/>
      <c r="H949" s="51"/>
      <c r="I949" s="52"/>
      <c r="J949" s="53"/>
      <c r="K949" s="54"/>
      <c r="P949" s="55"/>
      <c r="Q949" s="55"/>
      <c r="R949" s="55"/>
      <c r="S949" s="56" t="e">
        <f aca="false">(#REF!-P949)/#REF!*100</f>
        <v>#REF!</v>
      </c>
      <c r="T949" s="56" t="e">
        <f aca="false">(#REF!-Q949)/#REF!*100</f>
        <v>#REF!</v>
      </c>
      <c r="U949" s="56" t="e">
        <f aca="false">(#REF!-R949)/#REF!*100</f>
        <v>#REF!</v>
      </c>
    </row>
    <row r="950" customFormat="false" ht="25.5" hidden="false" customHeight="false" outlineLevel="0" collapsed="false">
      <c r="A950" s="57" t="s">
        <v>1219</v>
      </c>
      <c r="B950" s="46" t="s">
        <v>358</v>
      </c>
      <c r="C950" s="47" t="s">
        <v>1220</v>
      </c>
      <c r="D950" s="48" t="s">
        <v>1221</v>
      </c>
      <c r="E950" s="49" t="s">
        <v>74</v>
      </c>
      <c r="F950" s="49" t="s">
        <v>99</v>
      </c>
      <c r="G950" s="50" t="n">
        <v>20</v>
      </c>
      <c r="H950" s="51" t="s">
        <v>28</v>
      </c>
      <c r="I950" s="52" t="n">
        <v>2.8</v>
      </c>
      <c r="J950" s="53" t="n">
        <f aca="false">(I950*G950)</f>
        <v>56</v>
      </c>
      <c r="K950" s="54" t="n">
        <f aca="false">M950*I950</f>
        <v>3.92</v>
      </c>
      <c r="M950" s="10" t="n">
        <v>1.4</v>
      </c>
      <c r="P950" s="55" t="n">
        <v>2.707698</v>
      </c>
      <c r="Q950" s="55" t="n">
        <v>2.81241</v>
      </c>
      <c r="R950" s="55" t="n">
        <v>2.753506</v>
      </c>
      <c r="S950" s="56" t="e">
        <f aca="false">(#REF!-P950)/#REF!*100</f>
        <v>#REF!</v>
      </c>
      <c r="T950" s="56" t="e">
        <f aca="false">(#REF!-Q950)/#REF!*100</f>
        <v>#REF!</v>
      </c>
      <c r="U950" s="56" t="e">
        <f aca="false">(#REF!-R950)/#REF!*100</f>
        <v>#REF!</v>
      </c>
    </row>
    <row r="951" customFormat="false" ht="15" hidden="false" customHeight="false" outlineLevel="0" collapsed="false">
      <c r="A951" s="45" t="s">
        <v>1222</v>
      </c>
      <c r="B951" s="46"/>
      <c r="C951" s="47"/>
      <c r="D951" s="48"/>
      <c r="E951" s="48"/>
      <c r="F951" s="48"/>
      <c r="G951" s="50"/>
      <c r="H951" s="51"/>
      <c r="I951" s="52"/>
      <c r="J951" s="53"/>
      <c r="K951" s="54"/>
      <c r="P951" s="55"/>
      <c r="Q951" s="55"/>
      <c r="R951" s="55"/>
      <c r="S951" s="56" t="e">
        <f aca="false">(#REF!-P951)/#REF!*100</f>
        <v>#REF!</v>
      </c>
      <c r="T951" s="56" t="e">
        <f aca="false">(#REF!-Q951)/#REF!*100</f>
        <v>#REF!</v>
      </c>
      <c r="U951" s="56" t="e">
        <f aca="false">(#REF!-R951)/#REF!*100</f>
        <v>#REF!</v>
      </c>
    </row>
    <row r="952" customFormat="false" ht="15" hidden="false" customHeight="false" outlineLevel="0" collapsed="false">
      <c r="A952" s="80"/>
      <c r="B952" s="92"/>
      <c r="C952" s="93"/>
      <c r="D952" s="94"/>
      <c r="E952" s="94"/>
      <c r="F952" s="94"/>
      <c r="G952" s="96"/>
      <c r="H952" s="97"/>
      <c r="I952" s="52"/>
      <c r="J952" s="53"/>
      <c r="K952" s="48"/>
      <c r="L952" s="304"/>
      <c r="M952" s="304"/>
      <c r="P952" s="55"/>
      <c r="Q952" s="55"/>
      <c r="R952" s="55"/>
      <c r="S952" s="56" t="e">
        <f aca="false">(#REF!-P952)/#REF!*100</f>
        <v>#REF!</v>
      </c>
      <c r="T952" s="56" t="e">
        <f aca="false">(#REF!-Q952)/#REF!*100</f>
        <v>#REF!</v>
      </c>
      <c r="U952" s="56" t="e">
        <f aca="false">(#REF!-R952)/#REF!*100</f>
        <v>#REF!</v>
      </c>
    </row>
    <row r="953" customFormat="false" ht="15" hidden="false" customHeight="false" outlineLevel="0" collapsed="false">
      <c r="A953" s="305" t="s">
        <v>1223</v>
      </c>
      <c r="B953" s="92"/>
      <c r="C953" s="93"/>
      <c r="D953" s="94"/>
      <c r="E953" s="94"/>
      <c r="F953" s="94"/>
      <c r="G953" s="96"/>
      <c r="H953" s="97"/>
      <c r="I953" s="52"/>
      <c r="J953" s="53"/>
      <c r="K953" s="48"/>
      <c r="L953" s="304"/>
      <c r="M953" s="304"/>
      <c r="P953" s="55"/>
      <c r="Q953" s="55"/>
      <c r="R953" s="55"/>
      <c r="S953" s="56" t="e">
        <f aca="false">(#REF!-P953)/#REF!*100</f>
        <v>#REF!</v>
      </c>
      <c r="T953" s="56" t="e">
        <f aca="false">(#REF!-Q953)/#REF!*100</f>
        <v>#REF!</v>
      </c>
      <c r="U953" s="56" t="e">
        <f aca="false">(#REF!-R953)/#REF!*100</f>
        <v>#REF!</v>
      </c>
    </row>
    <row r="954" customFormat="false" ht="15" hidden="false" customHeight="false" outlineLevel="0" collapsed="false">
      <c r="A954" s="305" t="s">
        <v>1224</v>
      </c>
      <c r="B954" s="204"/>
      <c r="C954" s="205"/>
      <c r="D954" s="206"/>
      <c r="E954" s="206"/>
      <c r="F954" s="206"/>
      <c r="G954" s="148"/>
      <c r="H954" s="208"/>
      <c r="I954" s="52"/>
      <c r="J954" s="53"/>
      <c r="K954" s="48"/>
      <c r="L954" s="4"/>
      <c r="M954" s="4"/>
      <c r="P954" s="55"/>
      <c r="Q954" s="55"/>
      <c r="R954" s="55"/>
      <c r="S954" s="56" t="e">
        <f aca="false">(#REF!-P954)/#REF!*100</f>
        <v>#REF!</v>
      </c>
      <c r="T954" s="56" t="e">
        <f aca="false">(#REF!-Q954)/#REF!*100</f>
        <v>#REF!</v>
      </c>
      <c r="U954" s="56" t="e">
        <f aca="false">(#REF!-R954)/#REF!*100</f>
        <v>#REF!</v>
      </c>
    </row>
    <row r="955" customFormat="false" ht="25.5" hidden="false" customHeight="false" outlineLevel="0" collapsed="false">
      <c r="A955" s="58" t="s">
        <v>1225</v>
      </c>
      <c r="B955" s="60" t="n">
        <v>1001</v>
      </c>
      <c r="C955" s="60" t="s">
        <v>1226</v>
      </c>
      <c r="D955" s="61" t="n">
        <v>3838527569970</v>
      </c>
      <c r="E955" s="61" t="s">
        <v>26</v>
      </c>
      <c r="F955" s="199" t="n">
        <v>6</v>
      </c>
      <c r="G955" s="63" t="n">
        <v>0.75</v>
      </c>
      <c r="H955" s="64" t="s">
        <v>37</v>
      </c>
      <c r="I955" s="65" t="n">
        <v>40</v>
      </c>
      <c r="J955" s="53" t="n">
        <f aca="false">(I955*G955)</f>
        <v>30</v>
      </c>
      <c r="K955" s="66" t="n">
        <f aca="false">M955*I955</f>
        <v>7.6</v>
      </c>
      <c r="L955" s="40"/>
      <c r="M955" s="43" t="n">
        <v>0.19</v>
      </c>
      <c r="P955" s="55" t="n">
        <v>1.567066</v>
      </c>
      <c r="Q955" s="55" t="n">
        <v>1.57092</v>
      </c>
      <c r="R955" s="55" t="n">
        <v>1.518913</v>
      </c>
      <c r="S955" s="56" t="e">
        <f aca="false">(#REF!-P955)/#REF!*100</f>
        <v>#REF!</v>
      </c>
      <c r="T955" s="56" t="e">
        <f aca="false">(#REF!-Q955)/#REF!*100</f>
        <v>#REF!</v>
      </c>
      <c r="U955" s="56" t="e">
        <f aca="false">(#REF!-R955)/#REF!*100</f>
        <v>#REF!</v>
      </c>
    </row>
    <row r="956" customFormat="false" ht="15" hidden="false" customHeight="false" outlineLevel="0" collapsed="false">
      <c r="A956" s="58" t="s">
        <v>1227</v>
      </c>
      <c r="B956" s="60" t="n">
        <v>2</v>
      </c>
      <c r="C956" s="60" t="s">
        <v>1228</v>
      </c>
      <c r="D956" s="61" t="s">
        <v>1229</v>
      </c>
      <c r="E956" s="61" t="s">
        <v>26</v>
      </c>
      <c r="F956" s="199" t="n">
        <v>6</v>
      </c>
      <c r="G956" s="63" t="n">
        <v>0.75</v>
      </c>
      <c r="H956" s="64" t="s">
        <v>37</v>
      </c>
      <c r="I956" s="65" t="n">
        <v>40</v>
      </c>
      <c r="J956" s="53" t="n">
        <f aca="false">(I956*G956)</f>
        <v>30</v>
      </c>
      <c r="K956" s="66" t="n">
        <f aca="false">M956*I956</f>
        <v>7.6</v>
      </c>
      <c r="L956" s="40"/>
      <c r="M956" s="43" t="n">
        <v>0.19</v>
      </c>
      <c r="P956" s="55" t="n">
        <v>1.315052</v>
      </c>
      <c r="Q956" s="55" t="n">
        <v>1.28276</v>
      </c>
      <c r="R956" s="55" t="n">
        <v>1.257544</v>
      </c>
      <c r="S956" s="56" t="e">
        <f aca="false">(#REF!-P956)/#REF!*100</f>
        <v>#REF!</v>
      </c>
      <c r="T956" s="56" t="e">
        <f aca="false">(#REF!-Q956)/#REF!*100</f>
        <v>#REF!</v>
      </c>
      <c r="U956" s="56" t="e">
        <f aca="false">(#REF!-R956)/#REF!*100</f>
        <v>#REF!</v>
      </c>
    </row>
    <row r="957" customFormat="false" ht="15" hidden="false" customHeight="false" outlineLevel="0" collapsed="false">
      <c r="A957" s="63"/>
      <c r="B957" s="60" t="n">
        <v>4</v>
      </c>
      <c r="C957" s="60" t="s">
        <v>1230</v>
      </c>
      <c r="D957" s="61" t="s">
        <v>1231</v>
      </c>
      <c r="E957" s="61" t="s">
        <v>26</v>
      </c>
      <c r="F957" s="199" t="n">
        <v>6</v>
      </c>
      <c r="G957" s="63" t="n">
        <v>0.75</v>
      </c>
      <c r="H957" s="64" t="s">
        <v>37</v>
      </c>
      <c r="I957" s="65" t="n">
        <v>40</v>
      </c>
      <c r="J957" s="53" t="n">
        <f aca="false">(I957*G957)</f>
        <v>30</v>
      </c>
      <c r="K957" s="66" t="n">
        <f aca="false">M957*I957</f>
        <v>7.6</v>
      </c>
      <c r="L957" s="40"/>
      <c r="M957" s="43" t="n">
        <v>0.19</v>
      </c>
      <c r="P957" s="55" t="n">
        <v>1.306115</v>
      </c>
      <c r="Q957" s="55" t="n">
        <v>1.28228</v>
      </c>
      <c r="R957" s="55" t="n">
        <v>1.379024</v>
      </c>
      <c r="S957" s="56" t="e">
        <f aca="false">(#REF!-P957)/#REF!*100</f>
        <v>#REF!</v>
      </c>
      <c r="T957" s="56" t="e">
        <f aca="false">(#REF!-Q957)/#REF!*100</f>
        <v>#REF!</v>
      </c>
      <c r="U957" s="56" t="e">
        <f aca="false">(#REF!-R957)/#REF!*100</f>
        <v>#REF!</v>
      </c>
    </row>
    <row r="958" customFormat="false" ht="15" hidden="false" customHeight="false" outlineLevel="0" collapsed="false">
      <c r="A958" s="63"/>
      <c r="B958" s="60" t="n">
        <v>5</v>
      </c>
      <c r="C958" s="60" t="s">
        <v>1232</v>
      </c>
      <c r="D958" s="61" t="s">
        <v>1233</v>
      </c>
      <c r="E958" s="61" t="s">
        <v>26</v>
      </c>
      <c r="F958" s="199" t="n">
        <v>6</v>
      </c>
      <c r="G958" s="63" t="n">
        <v>0.75</v>
      </c>
      <c r="H958" s="64" t="s">
        <v>37</v>
      </c>
      <c r="I958" s="65" t="n">
        <v>40</v>
      </c>
      <c r="J958" s="53" t="n">
        <f aca="false">(I958*G958)</f>
        <v>30</v>
      </c>
      <c r="K958" s="66" t="n">
        <f aca="false">M958*I958</f>
        <v>7.6</v>
      </c>
      <c r="L958" s="40"/>
      <c r="M958" s="43" t="n">
        <v>0.19</v>
      </c>
      <c r="P958" s="55" t="n">
        <v>1.150143</v>
      </c>
      <c r="Q958" s="55" t="n">
        <v>1.27553</v>
      </c>
      <c r="R958" s="55" t="n">
        <v>1.24751</v>
      </c>
      <c r="S958" s="56" t="e">
        <f aca="false">(#REF!-P958)/#REF!*100</f>
        <v>#REF!</v>
      </c>
      <c r="T958" s="56" t="e">
        <f aca="false">(#REF!-Q958)/#REF!*100</f>
        <v>#REF!</v>
      </c>
      <c r="U958" s="56" t="e">
        <f aca="false">(#REF!-R958)/#REF!*100</f>
        <v>#REF!</v>
      </c>
    </row>
    <row r="959" customFormat="false" ht="15" hidden="false" customHeight="false" outlineLevel="0" collapsed="false">
      <c r="A959" s="63"/>
      <c r="B959" s="60" t="n">
        <v>6</v>
      </c>
      <c r="C959" s="60" t="s">
        <v>1234</v>
      </c>
      <c r="D959" s="61" t="s">
        <v>1235</v>
      </c>
      <c r="E959" s="61" t="s">
        <v>26</v>
      </c>
      <c r="F959" s="199" t="n">
        <v>6</v>
      </c>
      <c r="G959" s="63" t="n">
        <v>0.75</v>
      </c>
      <c r="H959" s="64" t="s">
        <v>37</v>
      </c>
      <c r="I959" s="65" t="n">
        <v>40</v>
      </c>
      <c r="J959" s="53" t="n">
        <f aca="false">(I959*G959)</f>
        <v>30</v>
      </c>
      <c r="K959" s="66" t="n">
        <f aca="false">M959*I959</f>
        <v>7.6</v>
      </c>
      <c r="L959" s="40"/>
      <c r="M959" s="43" t="n">
        <v>0.19</v>
      </c>
      <c r="P959" s="55" t="n">
        <v>1.132171</v>
      </c>
      <c r="Q959" s="55" t="n">
        <v>1.14014</v>
      </c>
      <c r="R959" s="55" t="n">
        <v>1.126774</v>
      </c>
      <c r="S959" s="56" t="e">
        <f aca="false">(#REF!-P959)/#REF!*100</f>
        <v>#REF!</v>
      </c>
      <c r="T959" s="56" t="e">
        <f aca="false">(#REF!-Q959)/#REF!*100</f>
        <v>#REF!</v>
      </c>
      <c r="U959" s="56" t="e">
        <f aca="false">(#REF!-R959)/#REF!*100</f>
        <v>#REF!</v>
      </c>
    </row>
    <row r="960" customFormat="false" ht="15" hidden="false" customHeight="false" outlineLevel="0" collapsed="false">
      <c r="A960" s="63"/>
      <c r="B960" s="60" t="n">
        <v>7</v>
      </c>
      <c r="C960" s="60" t="s">
        <v>1236</v>
      </c>
      <c r="D960" s="61" t="s">
        <v>1237</v>
      </c>
      <c r="E960" s="61" t="s">
        <v>26</v>
      </c>
      <c r="F960" s="199" t="n">
        <v>6</v>
      </c>
      <c r="G960" s="63" t="n">
        <v>0.75</v>
      </c>
      <c r="H960" s="64" t="s">
        <v>37</v>
      </c>
      <c r="I960" s="65" t="n">
        <v>40</v>
      </c>
      <c r="J960" s="53" t="n">
        <f aca="false">(I960*G960)</f>
        <v>30</v>
      </c>
      <c r="K960" s="66" t="n">
        <f aca="false">M960*I960</f>
        <v>7.6</v>
      </c>
      <c r="L960" s="40"/>
      <c r="M960" s="43" t="n">
        <v>0.19</v>
      </c>
      <c r="P960" s="55" t="n">
        <v>1.169735</v>
      </c>
      <c r="Q960" s="55" t="n">
        <v>1.32331</v>
      </c>
      <c r="R960" s="55" t="n">
        <v>1.296074</v>
      </c>
      <c r="S960" s="56" t="e">
        <f aca="false">(#REF!-P960)/#REF!*100</f>
        <v>#REF!</v>
      </c>
      <c r="T960" s="56" t="e">
        <f aca="false">(#REF!-Q960)/#REF!*100</f>
        <v>#REF!</v>
      </c>
      <c r="U960" s="56" t="e">
        <f aca="false">(#REF!-R960)/#REF!*100</f>
        <v>#REF!</v>
      </c>
    </row>
    <row r="961" customFormat="false" ht="15" hidden="false" customHeight="false" outlineLevel="0" collapsed="false">
      <c r="A961" s="63"/>
      <c r="B961" s="60" t="n">
        <v>8</v>
      </c>
      <c r="C961" s="60" t="s">
        <v>1238</v>
      </c>
      <c r="D961" s="61" t="s">
        <v>1239</v>
      </c>
      <c r="E961" s="61" t="s">
        <v>26</v>
      </c>
      <c r="F961" s="199" t="n">
        <v>6</v>
      </c>
      <c r="G961" s="63" t="n">
        <v>0.75</v>
      </c>
      <c r="H961" s="64" t="s">
        <v>37</v>
      </c>
      <c r="I961" s="65" t="n">
        <v>40</v>
      </c>
      <c r="J961" s="53" t="n">
        <f aca="false">(I961*G961)</f>
        <v>30</v>
      </c>
      <c r="K961" s="66" t="n">
        <f aca="false">M961*I961</f>
        <v>7.6</v>
      </c>
      <c r="L961" s="40"/>
      <c r="M961" s="43" t="n">
        <v>0.19</v>
      </c>
      <c r="P961" s="55" t="n">
        <v>1.188582</v>
      </c>
      <c r="Q961" s="55" t="n">
        <v>1.28649</v>
      </c>
      <c r="R961" s="55" t="n">
        <v>1.258551</v>
      </c>
      <c r="S961" s="56" t="e">
        <f aca="false">(#REF!-P961)/#REF!*100</f>
        <v>#REF!</v>
      </c>
      <c r="T961" s="56" t="e">
        <f aca="false">(#REF!-Q961)/#REF!*100</f>
        <v>#REF!</v>
      </c>
      <c r="U961" s="56" t="e">
        <f aca="false">(#REF!-R961)/#REF!*100</f>
        <v>#REF!</v>
      </c>
    </row>
    <row r="962" customFormat="false" ht="15" hidden="false" customHeight="false" outlineLevel="0" collapsed="false">
      <c r="A962" s="63"/>
      <c r="B962" s="60" t="n">
        <v>9</v>
      </c>
      <c r="C962" s="60" t="s">
        <v>1240</v>
      </c>
      <c r="D962" s="61" t="s">
        <v>1241</v>
      </c>
      <c r="E962" s="61" t="s">
        <v>26</v>
      </c>
      <c r="F962" s="199" t="n">
        <v>6</v>
      </c>
      <c r="G962" s="63" t="n">
        <v>0.75</v>
      </c>
      <c r="H962" s="64" t="s">
        <v>37</v>
      </c>
      <c r="I962" s="65" t="n">
        <v>40</v>
      </c>
      <c r="J962" s="53" t="n">
        <f aca="false">(I962*G962)</f>
        <v>30</v>
      </c>
      <c r="K962" s="66" t="n">
        <f aca="false">M962*I962</f>
        <v>7.6</v>
      </c>
      <c r="L962" s="40"/>
      <c r="M962" s="43" t="n">
        <v>0.19</v>
      </c>
      <c r="P962" s="55" t="n">
        <v>1.161561</v>
      </c>
      <c r="Q962" s="55" t="n">
        <v>1.25886</v>
      </c>
      <c r="R962" s="55" t="n">
        <v>1.231633</v>
      </c>
      <c r="S962" s="56" t="e">
        <f aca="false">(#REF!-P962)/#REF!*100</f>
        <v>#REF!</v>
      </c>
      <c r="T962" s="56" t="e">
        <f aca="false">(#REF!-Q962)/#REF!*100</f>
        <v>#REF!</v>
      </c>
      <c r="U962" s="56" t="e">
        <f aca="false">(#REF!-R962)/#REF!*100</f>
        <v>#REF!</v>
      </c>
    </row>
    <row r="963" s="40" customFormat="true" ht="15" hidden="false" customHeight="false" outlineLevel="0" collapsed="false">
      <c r="A963" s="63"/>
      <c r="B963" s="60" t="n">
        <v>31</v>
      </c>
      <c r="C963" s="60" t="s">
        <v>1242</v>
      </c>
      <c r="D963" s="61" t="n">
        <v>3838527487984</v>
      </c>
      <c r="E963" s="61" t="s">
        <v>26</v>
      </c>
      <c r="F963" s="199" t="n">
        <v>6</v>
      </c>
      <c r="G963" s="63" t="n">
        <v>0.75</v>
      </c>
      <c r="H963" s="64" t="s">
        <v>37</v>
      </c>
      <c r="I963" s="65" t="n">
        <v>40</v>
      </c>
      <c r="J963" s="53" t="n">
        <f aca="false">(I963*G963)</f>
        <v>30</v>
      </c>
      <c r="K963" s="66" t="n">
        <f aca="false">M963*I963</f>
        <v>7.6</v>
      </c>
      <c r="M963" s="43" t="n">
        <v>0.19</v>
      </c>
      <c r="P963" s="55" t="n">
        <v>1.019032</v>
      </c>
      <c r="Q963" s="55" t="n">
        <v>1.28782</v>
      </c>
      <c r="R963" s="55" t="n">
        <v>1.262101</v>
      </c>
      <c r="S963" s="56" t="e">
        <f aca="false">(#REF!-P963)/#REF!*100</f>
        <v>#REF!</v>
      </c>
      <c r="T963" s="56" t="e">
        <f aca="false">(#REF!-Q963)/#REF!*100</f>
        <v>#REF!</v>
      </c>
      <c r="U963" s="56" t="e">
        <f aca="false">(#REF!-R963)/#REF!*100</f>
        <v>#REF!</v>
      </c>
    </row>
    <row r="964" s="40" customFormat="true" ht="15" hidden="false" customHeight="false" outlineLevel="0" collapsed="false">
      <c r="A964" s="63"/>
      <c r="B964" s="60" t="n">
        <v>101</v>
      </c>
      <c r="C964" s="60" t="s">
        <v>1243</v>
      </c>
      <c r="D964" s="61" t="n">
        <v>3838527488004</v>
      </c>
      <c r="E964" s="61" t="s">
        <v>26</v>
      </c>
      <c r="F964" s="199" t="n">
        <v>6</v>
      </c>
      <c r="G964" s="63" t="n">
        <v>0.75</v>
      </c>
      <c r="H964" s="64" t="s">
        <v>37</v>
      </c>
      <c r="I964" s="65" t="n">
        <v>40</v>
      </c>
      <c r="J964" s="53" t="n">
        <f aca="false">(I964*G964)</f>
        <v>30</v>
      </c>
      <c r="K964" s="66" t="n">
        <f aca="false">M964*I964</f>
        <v>7.6</v>
      </c>
      <c r="M964" s="43" t="n">
        <v>0.19</v>
      </c>
      <c r="P964" s="55" t="n">
        <v>1.107082</v>
      </c>
      <c r="Q964" s="55" t="n">
        <v>1.3859</v>
      </c>
      <c r="R964" s="55" t="n">
        <v>1.363281</v>
      </c>
      <c r="S964" s="56" t="e">
        <f aca="false">(#REF!-P964)/#REF!*100</f>
        <v>#REF!</v>
      </c>
      <c r="T964" s="56" t="e">
        <f aca="false">(#REF!-Q964)/#REF!*100</f>
        <v>#REF!</v>
      </c>
      <c r="U964" s="56" t="e">
        <f aca="false">(#REF!-R964)/#REF!*100</f>
        <v>#REF!</v>
      </c>
    </row>
    <row r="965" customFormat="false" ht="15" hidden="false" customHeight="false" outlineLevel="0" collapsed="false">
      <c r="A965" s="63"/>
      <c r="B965" s="60" t="n">
        <v>1001</v>
      </c>
      <c r="C965" s="60" t="s">
        <v>1244</v>
      </c>
      <c r="D965" s="61" t="n">
        <v>3838527557984</v>
      </c>
      <c r="E965" s="61" t="s">
        <v>26</v>
      </c>
      <c r="F965" s="199" t="n">
        <v>2</v>
      </c>
      <c r="G965" s="63" t="n">
        <v>5</v>
      </c>
      <c r="H965" s="64" t="s">
        <v>37</v>
      </c>
      <c r="I965" s="65" t="n">
        <v>37</v>
      </c>
      <c r="J965" s="53" t="n">
        <f aca="false">(I965*G965)</f>
        <v>185</v>
      </c>
      <c r="K965" s="66" t="n">
        <f aca="false">M965*I965</f>
        <v>7.03</v>
      </c>
      <c r="L965" s="40"/>
      <c r="M965" s="43" t="n">
        <v>0.19</v>
      </c>
      <c r="P965" s="55" t="n">
        <v>9.282759</v>
      </c>
      <c r="Q965" s="55" t="n">
        <v>9.46192</v>
      </c>
      <c r="R965" s="55" t="n">
        <v>9.050191</v>
      </c>
      <c r="S965" s="56" t="e">
        <f aca="false">(#REF!-P965)/#REF!*100</f>
        <v>#REF!</v>
      </c>
      <c r="T965" s="56" t="e">
        <f aca="false">(#REF!-Q965)/#REF!*100</f>
        <v>#REF!</v>
      </c>
      <c r="U965" s="56" t="e">
        <f aca="false">(#REF!-R965)/#REF!*100</f>
        <v>#REF!</v>
      </c>
    </row>
    <row r="966" customFormat="false" ht="15" hidden="false" customHeight="false" outlineLevel="0" collapsed="false">
      <c r="A966" s="63"/>
      <c r="B966" s="60" t="n">
        <v>2</v>
      </c>
      <c r="C966" s="60" t="s">
        <v>1245</v>
      </c>
      <c r="D966" s="61" t="s">
        <v>1246</v>
      </c>
      <c r="E966" s="61" t="s">
        <v>26</v>
      </c>
      <c r="F966" s="199" t="n">
        <v>2</v>
      </c>
      <c r="G966" s="63" t="n">
        <v>5</v>
      </c>
      <c r="H966" s="64" t="s">
        <v>37</v>
      </c>
      <c r="I966" s="65" t="n">
        <v>37</v>
      </c>
      <c r="J966" s="53" t="n">
        <f aca="false">(I966*G966)</f>
        <v>185</v>
      </c>
      <c r="K966" s="66" t="n">
        <f aca="false">M966*I966</f>
        <v>7.03</v>
      </c>
      <c r="L966" s="40"/>
      <c r="M966" s="43" t="n">
        <v>0.19</v>
      </c>
      <c r="P966" s="55" t="n">
        <v>7.84262</v>
      </c>
      <c r="Q966" s="55" t="n">
        <v>7.56924</v>
      </c>
      <c r="R966" s="55" t="n">
        <v>7.336296</v>
      </c>
      <c r="S966" s="56" t="e">
        <f aca="false">(#REF!-P966)/#REF!*100</f>
        <v>#REF!</v>
      </c>
      <c r="T966" s="56" t="e">
        <f aca="false">(#REF!-Q966)/#REF!*100</f>
        <v>#REF!</v>
      </c>
      <c r="U966" s="56" t="e">
        <f aca="false">(#REF!-R966)/#REF!*100</f>
        <v>#REF!</v>
      </c>
    </row>
    <row r="967" customFormat="false" ht="15" hidden="false" customHeight="false" outlineLevel="0" collapsed="false">
      <c r="A967" s="63"/>
      <c r="B967" s="60" t="n">
        <v>6</v>
      </c>
      <c r="C967" s="60" t="s">
        <v>1247</v>
      </c>
      <c r="D967" s="61" t="s">
        <v>1248</v>
      </c>
      <c r="E967" s="61" t="s">
        <v>26</v>
      </c>
      <c r="F967" s="199" t="n">
        <v>2</v>
      </c>
      <c r="G967" s="63" t="n">
        <v>5</v>
      </c>
      <c r="H967" s="64" t="s">
        <v>37</v>
      </c>
      <c r="I967" s="65" t="n">
        <v>37</v>
      </c>
      <c r="J967" s="53" t="n">
        <f aca="false">(I967*G967)</f>
        <v>185</v>
      </c>
      <c r="K967" s="66" t="n">
        <f aca="false">M967*I967</f>
        <v>7.03</v>
      </c>
      <c r="L967" s="40"/>
      <c r="M967" s="43" t="n">
        <v>0.19</v>
      </c>
      <c r="P967" s="55" t="n">
        <v>6.518837</v>
      </c>
      <c r="Q967" s="55" t="n">
        <v>6.61867</v>
      </c>
      <c r="R967" s="55" t="n">
        <v>6.464725</v>
      </c>
      <c r="S967" s="56" t="e">
        <f aca="false">(#REF!-P967)/#REF!*100</f>
        <v>#REF!</v>
      </c>
      <c r="T967" s="56" t="e">
        <f aca="false">(#REF!-Q967)/#REF!*100</f>
        <v>#REF!</v>
      </c>
      <c r="U967" s="56" t="e">
        <f aca="false">(#REF!-R967)/#REF!*100</f>
        <v>#REF!</v>
      </c>
    </row>
    <row r="968" customFormat="false" ht="15" hidden="false" customHeight="false" outlineLevel="0" collapsed="false">
      <c r="A968" s="63"/>
      <c r="B968" s="60" t="n">
        <v>1001</v>
      </c>
      <c r="C968" s="60" t="s">
        <v>1249</v>
      </c>
      <c r="D968" s="61" t="n">
        <v>3838527558028</v>
      </c>
      <c r="E968" s="62" t="s">
        <v>35</v>
      </c>
      <c r="F968" s="62"/>
      <c r="G968" s="63" t="n">
        <v>16</v>
      </c>
      <c r="H968" s="64" t="s">
        <v>37</v>
      </c>
      <c r="I968" s="65" t="n">
        <v>34</v>
      </c>
      <c r="J968" s="53" t="n">
        <f aca="false">(I968*G968)</f>
        <v>544</v>
      </c>
      <c r="K968" s="66" t="n">
        <f aca="false">M968*I968</f>
        <v>6.46</v>
      </c>
      <c r="L968" s="40"/>
      <c r="M968" s="43" t="n">
        <v>0.19</v>
      </c>
      <c r="P968" s="55" t="n">
        <v>29.426741</v>
      </c>
      <c r="Q968" s="55" t="n">
        <v>29.84821</v>
      </c>
      <c r="R968" s="55" t="n">
        <v>28.574974</v>
      </c>
      <c r="S968" s="56" t="e">
        <f aca="false">(#REF!-P968)/#REF!*100</f>
        <v>#REF!</v>
      </c>
      <c r="T968" s="56" t="e">
        <f aca="false">(#REF!-Q968)/#REF!*100</f>
        <v>#REF!</v>
      </c>
      <c r="U968" s="56" t="e">
        <f aca="false">(#REF!-R968)/#REF!*100</f>
        <v>#REF!</v>
      </c>
    </row>
    <row r="969" customFormat="false" ht="15" hidden="false" customHeight="false" outlineLevel="0" collapsed="false">
      <c r="A969" s="63"/>
      <c r="B969" s="60" t="n">
        <v>2</v>
      </c>
      <c r="C969" s="60" t="s">
        <v>1250</v>
      </c>
      <c r="D969" s="61" t="s">
        <v>1251</v>
      </c>
      <c r="E969" s="62" t="s">
        <v>35</v>
      </c>
      <c r="F969" s="62"/>
      <c r="G969" s="63" t="n">
        <v>16</v>
      </c>
      <c r="H969" s="64" t="s">
        <v>37</v>
      </c>
      <c r="I969" s="65" t="n">
        <v>34</v>
      </c>
      <c r="J969" s="53" t="n">
        <f aca="false">(I969*G969)</f>
        <v>544</v>
      </c>
      <c r="K969" s="66" t="n">
        <f aca="false">M969*I969</f>
        <v>6.46</v>
      </c>
      <c r="L969" s="40"/>
      <c r="M969" s="43" t="n">
        <v>0.19</v>
      </c>
      <c r="P969" s="55" t="n">
        <v>23.707718</v>
      </c>
      <c r="Q969" s="55" t="n">
        <v>23.18182</v>
      </c>
      <c r="R969" s="55" t="n">
        <v>22.502873</v>
      </c>
      <c r="S969" s="56" t="e">
        <f aca="false">(#REF!-P969)/#REF!*100</f>
        <v>#REF!</v>
      </c>
      <c r="T969" s="56" t="e">
        <f aca="false">(#REF!-Q969)/#REF!*100</f>
        <v>#REF!</v>
      </c>
      <c r="U969" s="56" t="e">
        <f aca="false">(#REF!-R969)/#REF!*100</f>
        <v>#REF!</v>
      </c>
    </row>
    <row r="970" customFormat="false" ht="15" hidden="false" customHeight="false" outlineLevel="0" collapsed="false">
      <c r="A970" s="157"/>
      <c r="B970" s="37"/>
      <c r="C970" s="37"/>
      <c r="D970" s="38"/>
      <c r="E970" s="38"/>
      <c r="F970" s="38"/>
      <c r="G970" s="157"/>
      <c r="H970" s="158"/>
      <c r="I970" s="72"/>
      <c r="J970" s="53"/>
      <c r="K970" s="77"/>
      <c r="L970" s="40"/>
      <c r="M970" s="43"/>
      <c r="P970" s="55"/>
      <c r="Q970" s="55"/>
      <c r="R970" s="55"/>
      <c r="S970" s="56" t="e">
        <f aca="false">(#REF!-P970)/#REF!*100</f>
        <v>#REF!</v>
      </c>
      <c r="T970" s="56" t="e">
        <f aca="false">(#REF!-Q970)/#REF!*100</f>
        <v>#REF!</v>
      </c>
      <c r="U970" s="56" t="e">
        <f aca="false">(#REF!-R970)/#REF!*100</f>
        <v>#REF!</v>
      </c>
    </row>
    <row r="971" s="12" customFormat="true" ht="25.5" hidden="false" customHeight="false" outlineLevel="0" collapsed="false">
      <c r="A971" s="58" t="s">
        <v>1252</v>
      </c>
      <c r="B971" s="60" t="s">
        <v>65</v>
      </c>
      <c r="C971" s="60" t="s">
        <v>1253</v>
      </c>
      <c r="D971" s="61" t="n">
        <v>3838527420516</v>
      </c>
      <c r="E971" s="49" t="s">
        <v>35</v>
      </c>
      <c r="F971" s="61"/>
      <c r="G971" s="63" t="n">
        <v>15</v>
      </c>
      <c r="H971" s="64" t="s">
        <v>37</v>
      </c>
      <c r="I971" s="52" t="n">
        <v>49</v>
      </c>
      <c r="J971" s="53" t="n">
        <f aca="false">(I971*G971)</f>
        <v>735</v>
      </c>
      <c r="K971" s="66" t="n">
        <f aca="false">M971*I971</f>
        <v>11.025</v>
      </c>
      <c r="M971" s="18" t="n">
        <v>0.225</v>
      </c>
      <c r="P971" s="160" t="n">
        <v>31.273602</v>
      </c>
      <c r="Q971" s="160" t="n">
        <v>30.34572</v>
      </c>
      <c r="R971" s="160" t="n">
        <v>29.842621</v>
      </c>
      <c r="S971" s="161" t="e">
        <f aca="false">(#REF!-P971)/#REF!*100</f>
        <v>#REF!</v>
      </c>
      <c r="T971" s="161" t="e">
        <f aca="false">(#REF!-Q971)/#REF!*100</f>
        <v>#REF!</v>
      </c>
      <c r="U971" s="161" t="e">
        <f aca="false">(#REF!-R971)/#REF!*100</f>
        <v>#REF!</v>
      </c>
    </row>
    <row r="972" s="12" customFormat="true" ht="15" hidden="false" customHeight="false" outlineLevel="0" collapsed="false">
      <c r="A972" s="58" t="s">
        <v>1254</v>
      </c>
      <c r="B972" s="60" t="s">
        <v>1255</v>
      </c>
      <c r="C972" s="60" t="s">
        <v>1256</v>
      </c>
      <c r="D972" s="61" t="n">
        <v>3838527420523</v>
      </c>
      <c r="E972" s="49" t="s">
        <v>35</v>
      </c>
      <c r="F972" s="61"/>
      <c r="G972" s="63" t="n">
        <v>15</v>
      </c>
      <c r="H972" s="64" t="s">
        <v>37</v>
      </c>
      <c r="I972" s="52" t="n">
        <v>58</v>
      </c>
      <c r="J972" s="53" t="n">
        <f aca="false">(I972*G972)</f>
        <v>870</v>
      </c>
      <c r="K972" s="66" t="n">
        <f aca="false">M972*I972</f>
        <v>13.05</v>
      </c>
      <c r="M972" s="18" t="n">
        <v>0.225</v>
      </c>
      <c r="P972" s="160"/>
      <c r="Q972" s="160"/>
      <c r="R972" s="160"/>
      <c r="S972" s="161" t="e">
        <f aca="false">(#REF!-P972)/#REF!*100</f>
        <v>#REF!</v>
      </c>
      <c r="T972" s="161" t="e">
        <f aca="false">(#REF!-Q972)/#REF!*100</f>
        <v>#REF!</v>
      </c>
      <c r="U972" s="161" t="e">
        <f aca="false">(#REF!-R972)/#REF!*100</f>
        <v>#REF!</v>
      </c>
    </row>
    <row r="973" customFormat="false" ht="15" hidden="false" customHeight="false" outlineLevel="0" collapsed="false">
      <c r="A973" s="157"/>
      <c r="B973" s="37"/>
      <c r="C973" s="37"/>
      <c r="D973" s="38"/>
      <c r="E973" s="38"/>
      <c r="F973" s="38"/>
      <c r="G973" s="157"/>
      <c r="H973" s="158"/>
      <c r="I973" s="52"/>
      <c r="J973" s="53"/>
      <c r="K973" s="77"/>
      <c r="L973" s="40"/>
      <c r="M973" s="43"/>
      <c r="P973" s="55"/>
      <c r="Q973" s="55"/>
      <c r="R973" s="55"/>
      <c r="S973" s="56" t="e">
        <f aca="false">(#REF!-P973)/#REF!*100</f>
        <v>#REF!</v>
      </c>
      <c r="T973" s="56" t="e">
        <f aca="false">(#REF!-Q973)/#REF!*100</f>
        <v>#REF!</v>
      </c>
      <c r="U973" s="56" t="e">
        <f aca="false">(#REF!-R973)/#REF!*100</f>
        <v>#REF!</v>
      </c>
    </row>
    <row r="974" customFormat="false" ht="25.5" hidden="false" customHeight="false" outlineLevel="0" collapsed="false">
      <c r="A974" s="57" t="s">
        <v>1257</v>
      </c>
      <c r="B974" s="74" t="n">
        <v>2</v>
      </c>
      <c r="C974" s="74" t="s">
        <v>1258</v>
      </c>
      <c r="D974" s="48" t="s">
        <v>1259</v>
      </c>
      <c r="E974" s="49" t="s">
        <v>26</v>
      </c>
      <c r="F974" s="163" t="n">
        <v>2</v>
      </c>
      <c r="G974" s="70" t="n">
        <v>6</v>
      </c>
      <c r="H974" s="71" t="s">
        <v>28</v>
      </c>
      <c r="I974" s="52" t="n">
        <v>56</v>
      </c>
      <c r="J974" s="53" t="n">
        <f aca="false">(I974*G974)</f>
        <v>336</v>
      </c>
      <c r="K974" s="54" t="n">
        <f aca="false">M974*I974</f>
        <v>16.8</v>
      </c>
      <c r="L974" s="40"/>
      <c r="M974" s="43" t="n">
        <v>0.3</v>
      </c>
      <c r="P974" s="55" t="n">
        <v>18.54995</v>
      </c>
      <c r="Q974" s="55" t="n">
        <v>18.36252</v>
      </c>
      <c r="R974" s="55" t="n">
        <v>18.131925</v>
      </c>
      <c r="S974" s="56" t="e">
        <f aca="false">(#REF!-P974)/#REF!*100</f>
        <v>#REF!</v>
      </c>
      <c r="T974" s="56" t="e">
        <f aca="false">(#REF!-Q974)/#REF!*100</f>
        <v>#REF!</v>
      </c>
      <c r="U974" s="56" t="e">
        <f aca="false">(#REF!-R974)/#REF!*100</f>
        <v>#REF!</v>
      </c>
    </row>
    <row r="975" customFormat="false" ht="15" hidden="false" customHeight="false" outlineLevel="0" collapsed="false">
      <c r="A975" s="45" t="s">
        <v>1260</v>
      </c>
      <c r="B975" s="74" t="n">
        <v>3</v>
      </c>
      <c r="C975" s="74" t="s">
        <v>1261</v>
      </c>
      <c r="D975" s="48" t="s">
        <v>1262</v>
      </c>
      <c r="E975" s="49" t="s">
        <v>26</v>
      </c>
      <c r="F975" s="163" t="n">
        <v>2</v>
      </c>
      <c r="G975" s="70" t="n">
        <v>6</v>
      </c>
      <c r="H975" s="71" t="s">
        <v>28</v>
      </c>
      <c r="I975" s="52" t="n">
        <v>56</v>
      </c>
      <c r="J975" s="53" t="n">
        <f aca="false">(I975*G975)</f>
        <v>336</v>
      </c>
      <c r="K975" s="54" t="n">
        <f aca="false">M975*I975</f>
        <v>16.8</v>
      </c>
      <c r="L975" s="40"/>
      <c r="M975" s="43" t="n">
        <v>0.3</v>
      </c>
      <c r="P975" s="55" t="n">
        <v>17.637025</v>
      </c>
      <c r="Q975" s="55" t="n">
        <v>17.49604</v>
      </c>
      <c r="R975" s="55" t="n">
        <v>17.253651</v>
      </c>
      <c r="S975" s="56" t="e">
        <f aca="false">(#REF!-P975)/#REF!*100</f>
        <v>#REF!</v>
      </c>
      <c r="T975" s="56" t="e">
        <f aca="false">(#REF!-Q975)/#REF!*100</f>
        <v>#REF!</v>
      </c>
      <c r="U975" s="56" t="e">
        <f aca="false">(#REF!-R975)/#REF!*100</f>
        <v>#REF!</v>
      </c>
    </row>
    <row r="976" customFormat="false" ht="15" hidden="false" customHeight="false" outlineLevel="0" collapsed="false">
      <c r="A976" s="45"/>
      <c r="B976" s="74" t="n">
        <v>7</v>
      </c>
      <c r="C976" s="74" t="s">
        <v>1263</v>
      </c>
      <c r="D976" s="48" t="s">
        <v>1264</v>
      </c>
      <c r="E976" s="49" t="s">
        <v>26</v>
      </c>
      <c r="F976" s="163" t="n">
        <v>2</v>
      </c>
      <c r="G976" s="70" t="n">
        <v>6</v>
      </c>
      <c r="H976" s="71" t="s">
        <v>28</v>
      </c>
      <c r="I976" s="52" t="n">
        <v>56</v>
      </c>
      <c r="J976" s="53" t="n">
        <f aca="false">(I976*G976)</f>
        <v>336</v>
      </c>
      <c r="K976" s="54" t="n">
        <f aca="false">M976*I976</f>
        <v>16.8</v>
      </c>
      <c r="L976" s="40"/>
      <c r="M976" s="43" t="n">
        <v>0.3</v>
      </c>
      <c r="P976" s="55" t="n">
        <v>18.153284</v>
      </c>
      <c r="Q976" s="55" t="n">
        <v>18.00318</v>
      </c>
      <c r="R976" s="55" t="n">
        <v>17.832915</v>
      </c>
      <c r="S976" s="56" t="e">
        <f aca="false">(#REF!-P976)/#REF!*100</f>
        <v>#REF!</v>
      </c>
      <c r="T976" s="56" t="e">
        <f aca="false">(#REF!-Q976)/#REF!*100</f>
        <v>#REF!</v>
      </c>
      <c r="U976" s="56" t="e">
        <f aca="false">(#REF!-R976)/#REF!*100</f>
        <v>#REF!</v>
      </c>
    </row>
    <row r="977" customFormat="false" ht="15" hidden="false" customHeight="false" outlineLevel="0" collapsed="false">
      <c r="A977" s="70"/>
      <c r="B977" s="74" t="n">
        <v>8</v>
      </c>
      <c r="C977" s="74" t="s">
        <v>1265</v>
      </c>
      <c r="D977" s="48" t="s">
        <v>1266</v>
      </c>
      <c r="E977" s="49" t="s">
        <v>26</v>
      </c>
      <c r="F977" s="163" t="n">
        <v>2</v>
      </c>
      <c r="G977" s="70" t="n">
        <v>6</v>
      </c>
      <c r="H977" s="71" t="s">
        <v>28</v>
      </c>
      <c r="I977" s="52" t="n">
        <v>56</v>
      </c>
      <c r="J977" s="53" t="n">
        <f aca="false">(I977*G977)</f>
        <v>336</v>
      </c>
      <c r="K977" s="54" t="n">
        <f aca="false">M977*I977</f>
        <v>16.8</v>
      </c>
      <c r="L977" s="40"/>
      <c r="M977" s="43" t="n">
        <v>0.3</v>
      </c>
      <c r="P977" s="55" t="n">
        <v>18.376518</v>
      </c>
      <c r="Q977" s="55" t="n">
        <v>18.25895</v>
      </c>
      <c r="R977" s="55" t="n">
        <v>18.089043</v>
      </c>
      <c r="S977" s="56" t="e">
        <f aca="false">(#REF!-P977)/#REF!*100</f>
        <v>#REF!</v>
      </c>
      <c r="T977" s="56" t="e">
        <f aca="false">(#REF!-Q977)/#REF!*100</f>
        <v>#REF!</v>
      </c>
      <c r="U977" s="56" t="e">
        <f aca="false">(#REF!-R977)/#REF!*100</f>
        <v>#REF!</v>
      </c>
    </row>
    <row r="978" customFormat="false" ht="15" hidden="false" customHeight="false" outlineLevel="0" collapsed="false">
      <c r="A978" s="70"/>
      <c r="B978" s="74" t="n">
        <v>10</v>
      </c>
      <c r="C978" s="74" t="s">
        <v>1267</v>
      </c>
      <c r="D978" s="48" t="s">
        <v>1268</v>
      </c>
      <c r="E978" s="49" t="s">
        <v>26</v>
      </c>
      <c r="F978" s="163" t="n">
        <v>2</v>
      </c>
      <c r="G978" s="70" t="n">
        <v>6</v>
      </c>
      <c r="H978" s="71" t="s">
        <v>28</v>
      </c>
      <c r="I978" s="52" t="n">
        <v>56</v>
      </c>
      <c r="J978" s="53" t="n">
        <f aca="false">(I978*G978)</f>
        <v>336</v>
      </c>
      <c r="K978" s="54" t="n">
        <f aca="false">M978*I978</f>
        <v>16.8</v>
      </c>
      <c r="L978" s="40"/>
      <c r="M978" s="43" t="n">
        <v>0.3</v>
      </c>
      <c r="P978" s="55" t="n">
        <v>18.783619</v>
      </c>
      <c r="Q978" s="55" t="n">
        <v>18.53564</v>
      </c>
      <c r="R978" s="55" t="n">
        <v>18.303459</v>
      </c>
      <c r="S978" s="56" t="e">
        <f aca="false">(#REF!-P978)/#REF!*100</f>
        <v>#REF!</v>
      </c>
      <c r="T978" s="56" t="e">
        <f aca="false">(#REF!-Q978)/#REF!*100</f>
        <v>#REF!</v>
      </c>
      <c r="U978" s="56" t="e">
        <f aca="false">(#REF!-R978)/#REF!*100</f>
        <v>#REF!</v>
      </c>
    </row>
    <row r="979" customFormat="false" ht="15" hidden="false" customHeight="false" outlineLevel="0" collapsed="false">
      <c r="A979" s="85"/>
      <c r="B979" s="82"/>
      <c r="C979" s="82"/>
      <c r="D979" s="94"/>
      <c r="E979" s="218"/>
      <c r="F979" s="86"/>
      <c r="G979" s="85"/>
      <c r="H979" s="86"/>
      <c r="I979" s="52"/>
      <c r="J979" s="53"/>
      <c r="K979" s="70"/>
      <c r="L979" s="40"/>
      <c r="M979" s="43"/>
      <c r="P979" s="55"/>
      <c r="Q979" s="55"/>
      <c r="R979" s="55"/>
      <c r="S979" s="56"/>
      <c r="T979" s="56"/>
      <c r="U979" s="56"/>
    </row>
    <row r="980" customFormat="false" ht="15" hidden="false" customHeight="false" outlineLevel="0" collapsed="false">
      <c r="A980" s="305" t="s">
        <v>1269</v>
      </c>
      <c r="B980" s="204"/>
      <c r="C980" s="205"/>
      <c r="D980" s="206"/>
      <c r="E980" s="206"/>
      <c r="F980" s="206"/>
      <c r="G980" s="148"/>
      <c r="H980" s="208"/>
      <c r="I980" s="72"/>
      <c r="J980" s="53"/>
      <c r="K980" s="50"/>
      <c r="P980" s="55"/>
      <c r="Q980" s="55"/>
      <c r="R980" s="55"/>
      <c r="S980" s="56"/>
      <c r="T980" s="56"/>
      <c r="U980" s="56"/>
    </row>
    <row r="981" customFormat="false" ht="25.5" hidden="false" customHeight="false" outlineLevel="0" collapsed="false">
      <c r="A981" s="45" t="s">
        <v>1270</v>
      </c>
      <c r="B981" s="73" t="s">
        <v>358</v>
      </c>
      <c r="C981" s="74" t="s">
        <v>1271</v>
      </c>
      <c r="D981" s="75" t="n">
        <v>3838527472157</v>
      </c>
      <c r="E981" s="115" t="s">
        <v>74</v>
      </c>
      <c r="F981" s="115" t="s">
        <v>99</v>
      </c>
      <c r="G981" s="70" t="n">
        <v>20</v>
      </c>
      <c r="H981" s="71" t="s">
        <v>28</v>
      </c>
      <c r="I981" s="52" t="n">
        <v>9.5</v>
      </c>
      <c r="J981" s="53" t="n">
        <f aca="false">(I981*G981)</f>
        <v>190</v>
      </c>
      <c r="K981" s="66" t="n">
        <f aca="false">M981*I981</f>
        <v>18.05</v>
      </c>
      <c r="L981" s="40"/>
      <c r="M981" s="43" t="n">
        <v>1.9</v>
      </c>
      <c r="N981" s="40"/>
      <c r="P981" s="55"/>
      <c r="Q981" s="55"/>
      <c r="R981" s="55"/>
      <c r="S981" s="56"/>
      <c r="T981" s="56"/>
      <c r="U981" s="56"/>
    </row>
    <row r="982" customFormat="false" ht="15" hidden="false" customHeight="false" outlineLevel="0" collapsed="false">
      <c r="A982" s="45" t="s">
        <v>1272</v>
      </c>
      <c r="B982" s="73"/>
      <c r="C982" s="74"/>
      <c r="D982" s="75"/>
      <c r="E982" s="75"/>
      <c r="F982" s="75"/>
      <c r="G982" s="70"/>
      <c r="H982" s="71"/>
      <c r="I982" s="52"/>
      <c r="J982" s="53"/>
      <c r="K982" s="66"/>
      <c r="L982" s="40"/>
      <c r="M982" s="43"/>
      <c r="N982" s="40"/>
      <c r="P982" s="55"/>
      <c r="Q982" s="55"/>
      <c r="R982" s="55"/>
      <c r="S982" s="56"/>
      <c r="T982" s="56"/>
      <c r="U982" s="56"/>
    </row>
    <row r="983" customFormat="false" ht="15" hidden="false" customHeight="false" outlineLevel="0" collapsed="false">
      <c r="A983" s="85"/>
      <c r="B983" s="82"/>
      <c r="C983" s="82"/>
      <c r="D983" s="94"/>
      <c r="E983" s="218"/>
      <c r="F983" s="86"/>
      <c r="G983" s="85"/>
      <c r="H983" s="86"/>
      <c r="I983" s="52"/>
      <c r="J983" s="53"/>
      <c r="K983" s="63"/>
      <c r="L983" s="40"/>
      <c r="M983" s="43"/>
      <c r="P983" s="55"/>
      <c r="Q983" s="55"/>
      <c r="R983" s="55"/>
      <c r="S983" s="56"/>
      <c r="T983" s="56"/>
      <c r="U983" s="56"/>
    </row>
    <row r="984" customFormat="false" ht="25.5" hidden="false" customHeight="false" outlineLevel="0" collapsed="false">
      <c r="A984" s="45" t="s">
        <v>1273</v>
      </c>
      <c r="B984" s="73" t="s">
        <v>358</v>
      </c>
      <c r="C984" s="74" t="s">
        <v>1274</v>
      </c>
      <c r="D984" s="75" t="n">
        <v>3838527472256</v>
      </c>
      <c r="E984" s="75" t="s">
        <v>74</v>
      </c>
      <c r="F984" s="75"/>
      <c r="G984" s="70" t="n">
        <v>25</v>
      </c>
      <c r="H984" s="71" t="s">
        <v>28</v>
      </c>
      <c r="I984" s="52" t="n">
        <v>4.5</v>
      </c>
      <c r="J984" s="53" t="n">
        <f aca="false">(I984*G984)</f>
        <v>112.5</v>
      </c>
      <c r="K984" s="66" t="n">
        <f aca="false">M984*I984</f>
        <v>67.5</v>
      </c>
      <c r="L984" s="40"/>
      <c r="M984" s="43" t="n">
        <v>15</v>
      </c>
      <c r="N984" s="40"/>
      <c r="P984" s="55"/>
      <c r="Q984" s="55"/>
      <c r="R984" s="55"/>
      <c r="S984" s="56"/>
      <c r="T984" s="56"/>
      <c r="U984" s="56"/>
    </row>
    <row r="985" customFormat="false" ht="15" hidden="false" customHeight="false" outlineLevel="0" collapsed="false">
      <c r="A985" s="45" t="s">
        <v>1275</v>
      </c>
      <c r="B985" s="73"/>
      <c r="C985" s="74"/>
      <c r="D985" s="75"/>
      <c r="E985" s="75"/>
      <c r="F985" s="75"/>
      <c r="G985" s="70"/>
      <c r="H985" s="71"/>
      <c r="I985" s="52"/>
      <c r="J985" s="53"/>
      <c r="K985" s="66"/>
      <c r="L985" s="40"/>
      <c r="M985" s="43"/>
      <c r="N985" s="40"/>
      <c r="P985" s="55"/>
      <c r="Q985" s="55"/>
      <c r="R985" s="55"/>
      <c r="S985" s="56"/>
      <c r="T985" s="56"/>
      <c r="U985" s="56"/>
    </row>
    <row r="986" customFormat="false" ht="15" hidden="false" customHeight="false" outlineLevel="0" collapsed="false">
      <c r="A986" s="85"/>
      <c r="B986" s="82"/>
      <c r="C986" s="82"/>
      <c r="D986" s="94"/>
      <c r="E986" s="218"/>
      <c r="F986" s="86"/>
      <c r="G986" s="85"/>
      <c r="H986" s="86"/>
      <c r="I986" s="52"/>
      <c r="J986" s="53"/>
      <c r="K986" s="63"/>
      <c r="L986" s="40"/>
      <c r="M986" s="43"/>
      <c r="P986" s="55"/>
      <c r="Q986" s="55"/>
      <c r="R986" s="55"/>
      <c r="S986" s="56"/>
      <c r="T986" s="56"/>
      <c r="U986" s="56"/>
    </row>
    <row r="987" customFormat="false" ht="25.5" hidden="false" customHeight="false" outlineLevel="0" collapsed="false">
      <c r="A987" s="45" t="s">
        <v>1276</v>
      </c>
      <c r="B987" s="73" t="s">
        <v>358</v>
      </c>
      <c r="C987" s="74" t="s">
        <v>1277</v>
      </c>
      <c r="D987" s="75" t="n">
        <v>3838527472164</v>
      </c>
      <c r="E987" s="115" t="s">
        <v>74</v>
      </c>
      <c r="F987" s="115"/>
      <c r="G987" s="70" t="n">
        <v>25</v>
      </c>
      <c r="H987" s="71" t="s">
        <v>28</v>
      </c>
      <c r="I987" s="52" t="n">
        <v>5.5</v>
      </c>
      <c r="J987" s="53" t="n">
        <f aca="false">(I987*G987)</f>
        <v>137.5</v>
      </c>
      <c r="K987" s="66" t="n">
        <f aca="false">M987*I987</f>
        <v>8.8</v>
      </c>
      <c r="L987" s="40"/>
      <c r="M987" s="43" t="n">
        <v>1.6</v>
      </c>
      <c r="N987" s="40"/>
      <c r="P987" s="55"/>
      <c r="Q987" s="55"/>
      <c r="R987" s="55"/>
      <c r="S987" s="56"/>
      <c r="T987" s="56"/>
      <c r="U987" s="56"/>
    </row>
    <row r="988" customFormat="false" ht="15" hidden="false" customHeight="false" outlineLevel="0" collapsed="false">
      <c r="A988" s="45" t="s">
        <v>1278</v>
      </c>
      <c r="B988" s="73"/>
      <c r="C988" s="74"/>
      <c r="D988" s="75"/>
      <c r="E988" s="75"/>
      <c r="F988" s="75"/>
      <c r="G988" s="70"/>
      <c r="H988" s="71"/>
      <c r="I988" s="72"/>
      <c r="J988" s="53"/>
      <c r="K988" s="77"/>
      <c r="L988" s="40"/>
      <c r="M988" s="43"/>
      <c r="N988" s="40"/>
      <c r="P988" s="55"/>
      <c r="Q988" s="55"/>
      <c r="R988" s="55"/>
      <c r="S988" s="56"/>
      <c r="T988" s="56"/>
      <c r="U988" s="56"/>
    </row>
    <row r="989" customFormat="false" ht="15" hidden="false" customHeight="false" outlineLevel="0" collapsed="false">
      <c r="A989" s="85"/>
      <c r="B989" s="82"/>
      <c r="C989" s="82"/>
      <c r="D989" s="94"/>
      <c r="E989" s="218"/>
      <c r="F989" s="86"/>
      <c r="G989" s="85"/>
      <c r="H989" s="86"/>
      <c r="I989" s="72"/>
      <c r="J989" s="53"/>
      <c r="K989" s="70"/>
      <c r="L989" s="40"/>
      <c r="M989" s="43"/>
      <c r="P989" s="55"/>
      <c r="Q989" s="55"/>
      <c r="R989" s="55"/>
      <c r="S989" s="56" t="e">
        <f aca="false">(#REF!-P989)/#REF!*100</f>
        <v>#REF!</v>
      </c>
      <c r="T989" s="56" t="e">
        <f aca="false">(#REF!-Q989)/#REF!*100</f>
        <v>#REF!</v>
      </c>
      <c r="U989" s="56" t="e">
        <f aca="false">(#REF!-R989)/#REF!*100</f>
        <v>#REF!</v>
      </c>
    </row>
    <row r="990" customFormat="false" ht="25.5" hidden="false" customHeight="false" outlineLevel="0" collapsed="false">
      <c r="A990" s="306" t="s">
        <v>1279</v>
      </c>
      <c r="B990" s="204"/>
      <c r="C990" s="205"/>
      <c r="D990" s="206"/>
      <c r="E990" s="206"/>
      <c r="F990" s="206"/>
      <c r="G990" s="148"/>
      <c r="H990" s="208"/>
      <c r="I990" s="72"/>
      <c r="J990" s="53"/>
      <c r="K990" s="48"/>
      <c r="P990" s="55"/>
      <c r="Q990" s="55"/>
      <c r="R990" s="55"/>
      <c r="S990" s="56" t="e">
        <f aca="false">(#REF!-P990)/#REF!*100</f>
        <v>#REF!</v>
      </c>
      <c r="T990" s="56" t="e">
        <f aca="false">(#REF!-Q990)/#REF!*100</f>
        <v>#REF!</v>
      </c>
      <c r="U990" s="56" t="e">
        <f aca="false">(#REF!-R990)/#REF!*100</f>
        <v>#REF!</v>
      </c>
    </row>
    <row r="991" s="40" customFormat="true" ht="15" hidden="false" customHeight="false" outlineLevel="0" collapsed="false">
      <c r="A991" s="306" t="s">
        <v>1280</v>
      </c>
      <c r="B991" s="36"/>
      <c r="C991" s="37"/>
      <c r="D991" s="38"/>
      <c r="E991" s="38"/>
      <c r="F991" s="38"/>
      <c r="G991" s="157"/>
      <c r="H991" s="158"/>
      <c r="I991" s="72"/>
      <c r="J991" s="53"/>
      <c r="K991" s="75"/>
      <c r="M991" s="43"/>
      <c r="P991" s="55"/>
      <c r="Q991" s="55"/>
      <c r="R991" s="55"/>
      <c r="S991" s="56" t="e">
        <f aca="false">(#REF!-P991)/#REF!*100</f>
        <v>#REF!</v>
      </c>
      <c r="T991" s="56" t="e">
        <f aca="false">(#REF!-Q991)/#REF!*100</f>
        <v>#REF!</v>
      </c>
      <c r="U991" s="56" t="e">
        <f aca="false">(#REF!-R991)/#REF!*100</f>
        <v>#REF!</v>
      </c>
    </row>
    <row r="992" s="40" customFormat="true" ht="25.5" hidden="false" customHeight="false" outlineLevel="0" collapsed="false">
      <c r="A992" s="173" t="s">
        <v>1281</v>
      </c>
      <c r="B992" s="73" t="s">
        <v>358</v>
      </c>
      <c r="C992" s="74" t="s">
        <v>1282</v>
      </c>
      <c r="D992" s="48" t="s">
        <v>1283</v>
      </c>
      <c r="E992" s="49" t="s">
        <v>83</v>
      </c>
      <c r="F992" s="49"/>
      <c r="G992" s="70" t="n">
        <v>18</v>
      </c>
      <c r="H992" s="71" t="s">
        <v>28</v>
      </c>
      <c r="I992" s="72" t="n">
        <v>14</v>
      </c>
      <c r="J992" s="53" t="n">
        <f aca="false">(I992*G992)</f>
        <v>252</v>
      </c>
      <c r="K992" s="54" t="n">
        <f aca="false">M992*I992</f>
        <v>21</v>
      </c>
      <c r="M992" s="43" t="n">
        <v>1.5</v>
      </c>
      <c r="P992" s="55" t="n">
        <v>11.929176</v>
      </c>
      <c r="Q992" s="55" t="n">
        <v>12.19781</v>
      </c>
      <c r="R992" s="55" t="n">
        <v>11.906724</v>
      </c>
      <c r="S992" s="56" t="e">
        <f aca="false">(#REF!-P992)/#REF!*100</f>
        <v>#REF!</v>
      </c>
      <c r="T992" s="56" t="e">
        <f aca="false">(#REF!-Q992)/#REF!*100</f>
        <v>#REF!</v>
      </c>
      <c r="U992" s="56" t="e">
        <f aca="false">(#REF!-R992)/#REF!*100</f>
        <v>#REF!</v>
      </c>
    </row>
    <row r="993" s="40" customFormat="true" ht="15" hidden="false" customHeight="false" outlineLevel="0" collapsed="false">
      <c r="A993" s="45" t="s">
        <v>103</v>
      </c>
      <c r="B993" s="73"/>
      <c r="C993" s="74"/>
      <c r="D993" s="75"/>
      <c r="E993" s="75"/>
      <c r="F993" s="75"/>
      <c r="G993" s="70"/>
      <c r="H993" s="71"/>
      <c r="I993" s="72"/>
      <c r="J993" s="53"/>
      <c r="K993" s="54"/>
      <c r="M993" s="43"/>
      <c r="P993" s="55"/>
      <c r="Q993" s="55"/>
      <c r="R993" s="55"/>
      <c r="S993" s="56" t="e">
        <f aca="false">(#REF!-P993)/#REF!*100</f>
        <v>#REF!</v>
      </c>
      <c r="T993" s="56" t="e">
        <f aca="false">(#REF!-Q993)/#REF!*100</f>
        <v>#REF!</v>
      </c>
      <c r="U993" s="56" t="e">
        <f aca="false">(#REF!-R993)/#REF!*100</f>
        <v>#REF!</v>
      </c>
    </row>
    <row r="994" customFormat="false" ht="15" hidden="false" customHeight="false" outlineLevel="0" collapsed="false">
      <c r="A994" s="85"/>
      <c r="B994" s="82"/>
      <c r="C994" s="82"/>
      <c r="D994" s="94"/>
      <c r="E994" s="218"/>
      <c r="F994" s="86"/>
      <c r="G994" s="85"/>
      <c r="H994" s="86"/>
      <c r="I994" s="72"/>
      <c r="J994" s="53"/>
      <c r="K994" s="70"/>
      <c r="L994" s="40"/>
      <c r="M994" s="43"/>
      <c r="P994" s="55"/>
      <c r="Q994" s="55"/>
      <c r="R994" s="55"/>
      <c r="S994" s="56" t="e">
        <f aca="false">(#REF!-P994)/#REF!*100</f>
        <v>#REF!</v>
      </c>
      <c r="T994" s="56" t="e">
        <f aca="false">(#REF!-Q994)/#REF!*100</f>
        <v>#REF!</v>
      </c>
      <c r="U994" s="56" t="e">
        <f aca="false">(#REF!-R994)/#REF!*100</f>
        <v>#REF!</v>
      </c>
    </row>
    <row r="995" s="40" customFormat="true" ht="25.5" hidden="false" customHeight="false" outlineLevel="0" collapsed="false">
      <c r="A995" s="57" t="s">
        <v>1284</v>
      </c>
      <c r="B995" s="73" t="s">
        <v>358</v>
      </c>
      <c r="C995" s="74" t="s">
        <v>1285</v>
      </c>
      <c r="D995" s="48" t="s">
        <v>1286</v>
      </c>
      <c r="E995" s="49" t="s">
        <v>83</v>
      </c>
      <c r="F995" s="49"/>
      <c r="G995" s="70" t="n">
        <v>20</v>
      </c>
      <c r="H995" s="71" t="s">
        <v>28</v>
      </c>
      <c r="I995" s="72" t="n">
        <v>5</v>
      </c>
      <c r="J995" s="53" t="n">
        <f aca="false">(I995*G995)</f>
        <v>100</v>
      </c>
      <c r="K995" s="54" t="n">
        <f aca="false">M995*I995</f>
        <v>7.5</v>
      </c>
      <c r="M995" s="43" t="n">
        <v>1.5</v>
      </c>
      <c r="P995" s="55" t="n">
        <v>3.073497</v>
      </c>
      <c r="Q995" s="55" t="n">
        <v>3.13651</v>
      </c>
      <c r="R995" s="55" t="n">
        <v>3.086737</v>
      </c>
      <c r="S995" s="56" t="e">
        <f aca="false">(#REF!-P995)/#REF!*100</f>
        <v>#REF!</v>
      </c>
      <c r="T995" s="56" t="e">
        <f aca="false">(#REF!-Q995)/#REF!*100</f>
        <v>#REF!</v>
      </c>
      <c r="U995" s="56" t="e">
        <f aca="false">(#REF!-R995)/#REF!*100</f>
        <v>#REF!</v>
      </c>
    </row>
    <row r="996" s="40" customFormat="true" ht="15" hidden="false" customHeight="false" outlineLevel="0" collapsed="false">
      <c r="A996" s="45" t="s">
        <v>1287</v>
      </c>
      <c r="B996" s="73"/>
      <c r="C996" s="74"/>
      <c r="D996" s="48" t="n">
        <v>3838527558110</v>
      </c>
      <c r="E996" s="49" t="s">
        <v>83</v>
      </c>
      <c r="F996" s="75"/>
      <c r="G996" s="70" t="n">
        <v>5</v>
      </c>
      <c r="H996" s="71" t="s">
        <v>28</v>
      </c>
      <c r="I996" s="72" t="n">
        <v>5.8</v>
      </c>
      <c r="J996" s="53" t="n">
        <f aca="false">(I996*G996)</f>
        <v>29</v>
      </c>
      <c r="K996" s="54" t="n">
        <f aca="false">M996*I996</f>
        <v>8.7</v>
      </c>
      <c r="M996" s="43" t="n">
        <v>1.5</v>
      </c>
      <c r="P996" s="55"/>
      <c r="Q996" s="55"/>
      <c r="R996" s="55"/>
      <c r="S996" s="56" t="e">
        <f aca="false">(#REF!-P996)/#REF!*100</f>
        <v>#REF!</v>
      </c>
      <c r="T996" s="56" t="e">
        <f aca="false">(#REF!-Q996)/#REF!*100</f>
        <v>#REF!</v>
      </c>
      <c r="U996" s="56" t="e">
        <f aca="false">(#REF!-R996)/#REF!*100</f>
        <v>#REF!</v>
      </c>
    </row>
    <row r="997" customFormat="false" ht="15" hidden="false" customHeight="false" outlineLevel="0" collapsed="false">
      <c r="A997" s="85"/>
      <c r="B997" s="82"/>
      <c r="C997" s="82"/>
      <c r="D997" s="94"/>
      <c r="E997" s="218"/>
      <c r="F997" s="86"/>
      <c r="G997" s="85"/>
      <c r="H997" s="86"/>
      <c r="I997" s="72"/>
      <c r="J997" s="53"/>
      <c r="K997" s="70"/>
      <c r="L997" s="40"/>
      <c r="M997" s="43"/>
      <c r="P997" s="55"/>
      <c r="Q997" s="55"/>
      <c r="R997" s="55"/>
      <c r="S997" s="56" t="e">
        <f aca="false">(#REF!-P997)/#REF!*100</f>
        <v>#REF!</v>
      </c>
      <c r="T997" s="56" t="e">
        <f aca="false">(#REF!-Q997)/#REF!*100</f>
        <v>#REF!</v>
      </c>
      <c r="U997" s="56" t="e">
        <f aca="false">(#REF!-R997)/#REF!*100</f>
        <v>#REF!</v>
      </c>
    </row>
    <row r="998" s="40" customFormat="true" ht="25.5" hidden="false" customHeight="false" outlineLevel="0" collapsed="false">
      <c r="A998" s="57" t="s">
        <v>1288</v>
      </c>
      <c r="B998" s="73" t="s">
        <v>1289</v>
      </c>
      <c r="C998" s="74" t="s">
        <v>1290</v>
      </c>
      <c r="D998" s="48" t="n">
        <v>3838527528854</v>
      </c>
      <c r="E998" s="49" t="s">
        <v>83</v>
      </c>
      <c r="F998" s="49"/>
      <c r="G998" s="70" t="n">
        <v>20</v>
      </c>
      <c r="H998" s="71" t="s">
        <v>28</v>
      </c>
      <c r="I998" s="72" t="n">
        <v>6</v>
      </c>
      <c r="J998" s="53" t="n">
        <f aca="false">(I998*G998)</f>
        <v>120</v>
      </c>
      <c r="K998" s="66" t="n">
        <f aca="false">I998*M998</f>
        <v>6.48</v>
      </c>
      <c r="M998" s="43" t="n">
        <v>1.08</v>
      </c>
      <c r="P998" s="55"/>
      <c r="Q998" s="55"/>
      <c r="R998" s="55"/>
      <c r="S998" s="56" t="e">
        <f aca="false">(#REF!-P998)/#REF!*100</f>
        <v>#REF!</v>
      </c>
      <c r="T998" s="56" t="e">
        <f aca="false">(#REF!-Q998)/#REF!*100</f>
        <v>#REF!</v>
      </c>
      <c r="U998" s="56" t="e">
        <f aca="false">(#REF!-R998)/#REF!*100</f>
        <v>#REF!</v>
      </c>
    </row>
    <row r="999" s="40" customFormat="true" ht="15" hidden="false" customHeight="false" outlineLevel="0" collapsed="false">
      <c r="A999" s="45" t="s">
        <v>1291</v>
      </c>
      <c r="B999" s="73" t="s">
        <v>1292</v>
      </c>
      <c r="C999" s="74" t="s">
        <v>1293</v>
      </c>
      <c r="D999" s="75" t="n">
        <v>3838527528861</v>
      </c>
      <c r="E999" s="75" t="s">
        <v>35</v>
      </c>
      <c r="F999" s="75"/>
      <c r="G999" s="70" t="n">
        <v>7.5</v>
      </c>
      <c r="H999" s="71" t="s">
        <v>28</v>
      </c>
      <c r="I999" s="72" t="n">
        <v>38</v>
      </c>
      <c r="J999" s="53" t="n">
        <f aca="false">(I999*G999)</f>
        <v>285</v>
      </c>
      <c r="K999" s="66" t="n">
        <f aca="false">I999*M999</f>
        <v>15.96</v>
      </c>
      <c r="M999" s="43" t="n">
        <v>0.42</v>
      </c>
      <c r="P999" s="55"/>
      <c r="Q999" s="55"/>
      <c r="R999" s="55"/>
      <c r="S999" s="56" t="e">
        <f aca="false">(#REF!-P999)/#REF!*100</f>
        <v>#REF!</v>
      </c>
      <c r="T999" s="56" t="e">
        <f aca="false">(#REF!-Q999)/#REF!*100</f>
        <v>#REF!</v>
      </c>
      <c r="U999" s="56" t="e">
        <f aca="false">(#REF!-R999)/#REF!*100</f>
        <v>#REF!</v>
      </c>
    </row>
    <row r="1000" s="40" customFormat="true" ht="15" hidden="false" customHeight="false" outlineLevel="0" collapsed="false">
      <c r="A1000" s="80"/>
      <c r="B1000" s="81"/>
      <c r="C1000" s="82"/>
      <c r="D1000" s="83"/>
      <c r="E1000" s="83"/>
      <c r="F1000" s="83"/>
      <c r="G1000" s="85"/>
      <c r="H1000" s="86"/>
      <c r="I1000" s="72"/>
      <c r="J1000" s="66" t="s">
        <v>1294</v>
      </c>
      <c r="K1000" s="307" t="n">
        <f aca="false">K998+K999</f>
        <v>22.44</v>
      </c>
      <c r="M1000" s="43"/>
      <c r="P1000" s="55"/>
      <c r="Q1000" s="55"/>
      <c r="R1000" s="55"/>
      <c r="S1000" s="56" t="e">
        <f aca="false">(#REF!-P1000)/#REF!*100</f>
        <v>#REF!</v>
      </c>
      <c r="T1000" s="56" t="e">
        <f aca="false">(#REF!-Q1000)/#REF!*100</f>
        <v>#REF!</v>
      </c>
      <c r="U1000" s="56" t="e">
        <f aca="false">(#REF!-R1000)/#REF!*100</f>
        <v>#REF!</v>
      </c>
    </row>
    <row r="1001" customFormat="false" ht="15" hidden="false" customHeight="false" outlineLevel="0" collapsed="false">
      <c r="A1001" s="85"/>
      <c r="B1001" s="82"/>
      <c r="C1001" s="82"/>
      <c r="D1001" s="94"/>
      <c r="E1001" s="218"/>
      <c r="F1001" s="86"/>
      <c r="G1001" s="85"/>
      <c r="H1001" s="86"/>
      <c r="I1001" s="72"/>
      <c r="J1001" s="53"/>
      <c r="K1001" s="70"/>
      <c r="L1001" s="40"/>
      <c r="M1001" s="43"/>
      <c r="P1001" s="55"/>
      <c r="Q1001" s="55"/>
      <c r="R1001" s="55"/>
      <c r="S1001" s="56" t="e">
        <f aca="false">(#REF!-P1001)/#REF!*100</f>
        <v>#REF!</v>
      </c>
      <c r="T1001" s="56" t="e">
        <f aca="false">(#REF!-Q1001)/#REF!*100</f>
        <v>#REF!</v>
      </c>
      <c r="U1001" s="56" t="e">
        <f aca="false">(#REF!-R1001)/#REF!*100</f>
        <v>#REF!</v>
      </c>
    </row>
    <row r="1002" s="40" customFormat="true" ht="15" hidden="false" customHeight="false" outlineLevel="0" collapsed="false">
      <c r="A1002" s="308" t="s">
        <v>1295</v>
      </c>
      <c r="B1002" s="204"/>
      <c r="C1002" s="205"/>
      <c r="D1002" s="206"/>
      <c r="E1002" s="206"/>
      <c r="F1002" s="206"/>
      <c r="G1002" s="148"/>
      <c r="H1002" s="208"/>
      <c r="I1002" s="72"/>
      <c r="J1002" s="53"/>
      <c r="K1002" s="77"/>
      <c r="M1002" s="43"/>
      <c r="P1002" s="55"/>
      <c r="Q1002" s="55"/>
      <c r="R1002" s="55"/>
      <c r="S1002" s="56" t="e">
        <f aca="false">(#REF!-P1002)/#REF!*100</f>
        <v>#REF!</v>
      </c>
      <c r="T1002" s="56" t="e">
        <f aca="false">(#REF!-Q1002)/#REF!*100</f>
        <v>#REF!</v>
      </c>
      <c r="U1002" s="56" t="e">
        <f aca="false">(#REF!-R1002)/#REF!*100</f>
        <v>#REF!</v>
      </c>
    </row>
    <row r="1003" s="40" customFormat="true" ht="25.5" hidden="false" customHeight="false" outlineLevel="0" collapsed="false">
      <c r="A1003" s="57" t="s">
        <v>1296</v>
      </c>
      <c r="B1003" s="73"/>
      <c r="C1003" s="74" t="s">
        <v>1297</v>
      </c>
      <c r="D1003" s="75" t="n">
        <v>3838527397191</v>
      </c>
      <c r="E1003" s="75" t="s">
        <v>26</v>
      </c>
      <c r="F1003" s="75" t="s">
        <v>1298</v>
      </c>
      <c r="G1003" s="70" t="n">
        <v>1</v>
      </c>
      <c r="H1003" s="71" t="s">
        <v>1174</v>
      </c>
      <c r="I1003" s="72"/>
      <c r="J1003" s="53" t="n">
        <v>21</v>
      </c>
      <c r="K1003" s="77"/>
      <c r="M1003" s="43"/>
      <c r="P1003" s="55"/>
      <c r="Q1003" s="55"/>
      <c r="R1003" s="55"/>
      <c r="S1003" s="56" t="e">
        <f aca="false">(#REF!-P1003)/#REF!*100</f>
        <v>#REF!</v>
      </c>
      <c r="T1003" s="56" t="e">
        <f aca="false">(#REF!-Q1003)/#REF!*100</f>
        <v>#REF!</v>
      </c>
      <c r="U1003" s="56" t="e">
        <f aca="false">(#REF!-R1003)/#REF!*100</f>
        <v>#REF!</v>
      </c>
    </row>
    <row r="1004" s="40" customFormat="true" ht="15" hidden="false" customHeight="false" outlineLevel="0" collapsed="false">
      <c r="A1004" s="57"/>
      <c r="B1004" s="309"/>
      <c r="C1004" s="74" t="s">
        <v>1299</v>
      </c>
      <c r="D1004" s="75" t="n">
        <v>3838527422459</v>
      </c>
      <c r="E1004" s="75" t="s">
        <v>26</v>
      </c>
      <c r="F1004" s="75" t="s">
        <v>1300</v>
      </c>
      <c r="G1004" s="70" t="n">
        <v>1</v>
      </c>
      <c r="H1004" s="71" t="s">
        <v>1174</v>
      </c>
      <c r="I1004" s="72"/>
      <c r="J1004" s="53" t="n">
        <v>22</v>
      </c>
      <c r="K1004" s="77"/>
      <c r="M1004" s="43"/>
      <c r="P1004" s="55"/>
      <c r="Q1004" s="55"/>
      <c r="R1004" s="55"/>
      <c r="S1004" s="56" t="e">
        <f aca="false">(#REF!-P1004)/#REF!*100</f>
        <v>#REF!</v>
      </c>
      <c r="T1004" s="56" t="e">
        <f aca="false">(#REF!-Q1004)/#REF!*100</f>
        <v>#REF!</v>
      </c>
      <c r="U1004" s="56" t="e">
        <f aca="false">(#REF!-R1004)/#REF!*100</f>
        <v>#REF!</v>
      </c>
    </row>
    <row r="1005" customFormat="false" ht="15" hidden="false" customHeight="false" outlineLevel="0" collapsed="false">
      <c r="A1005" s="85"/>
      <c r="B1005" s="82"/>
      <c r="C1005" s="82"/>
      <c r="D1005" s="94"/>
      <c r="E1005" s="218"/>
      <c r="F1005" s="86"/>
      <c r="G1005" s="85"/>
      <c r="H1005" s="86"/>
      <c r="I1005" s="72"/>
      <c r="J1005" s="53"/>
      <c r="K1005" s="70"/>
      <c r="L1005" s="40"/>
      <c r="M1005" s="43"/>
      <c r="P1005" s="55"/>
      <c r="Q1005" s="55"/>
      <c r="R1005" s="55"/>
      <c r="S1005" s="56" t="e">
        <f aca="false">(#REF!-P1005)/#REF!*100</f>
        <v>#REF!</v>
      </c>
      <c r="T1005" s="56" t="e">
        <f aca="false">(#REF!-Q1005)/#REF!*100</f>
        <v>#REF!</v>
      </c>
      <c r="U1005" s="56" t="e">
        <f aca="false">(#REF!-R1005)/#REF!*100</f>
        <v>#REF!</v>
      </c>
    </row>
    <row r="1006" s="40" customFormat="true" ht="25.5" hidden="false" customHeight="false" outlineLevel="0" collapsed="false">
      <c r="A1006" s="57" t="s">
        <v>1301</v>
      </c>
      <c r="B1006" s="73"/>
      <c r="C1006" s="74" t="s">
        <v>1302</v>
      </c>
      <c r="D1006" s="75" t="n">
        <v>3838527397252</v>
      </c>
      <c r="E1006" s="75" t="s">
        <v>26</v>
      </c>
      <c r="F1006" s="75" t="n">
        <v>25</v>
      </c>
      <c r="G1006" s="70" t="n">
        <v>1</v>
      </c>
      <c r="H1006" s="71" t="s">
        <v>369</v>
      </c>
      <c r="I1006" s="72"/>
      <c r="J1006" s="53" t="n">
        <v>30</v>
      </c>
      <c r="K1006" s="77"/>
      <c r="M1006" s="43"/>
      <c r="P1006" s="55"/>
      <c r="Q1006" s="55"/>
      <c r="R1006" s="55"/>
      <c r="S1006" s="56" t="e">
        <f aca="false">(#REF!-P1006)/#REF!*100</f>
        <v>#REF!</v>
      </c>
      <c r="T1006" s="56" t="e">
        <f aca="false">(#REF!-Q1006)/#REF!*100</f>
        <v>#REF!</v>
      </c>
      <c r="U1006" s="56" t="e">
        <f aca="false">(#REF!-R1006)/#REF!*100</f>
        <v>#REF!</v>
      </c>
    </row>
    <row r="1007" customFormat="false" ht="15" hidden="false" customHeight="false" outlineLevel="0" collapsed="false">
      <c r="A1007" s="85"/>
      <c r="B1007" s="82"/>
      <c r="C1007" s="82"/>
      <c r="D1007" s="94"/>
      <c r="E1007" s="218"/>
      <c r="F1007" s="86"/>
      <c r="G1007" s="85"/>
      <c r="H1007" s="86"/>
      <c r="I1007" s="72"/>
      <c r="J1007" s="53"/>
      <c r="K1007" s="70"/>
      <c r="L1007" s="40"/>
      <c r="M1007" s="43"/>
      <c r="P1007" s="55"/>
      <c r="Q1007" s="55"/>
      <c r="R1007" s="55"/>
      <c r="S1007" s="56" t="e">
        <f aca="false">(#REF!-P1007)/#REF!*100</f>
        <v>#REF!</v>
      </c>
      <c r="T1007" s="56" t="e">
        <f aca="false">(#REF!-Q1007)/#REF!*100</f>
        <v>#REF!</v>
      </c>
      <c r="U1007" s="56" t="e">
        <f aca="false">(#REF!-R1007)/#REF!*100</f>
        <v>#REF!</v>
      </c>
    </row>
    <row r="1008" s="40" customFormat="true" ht="25.5" hidden="false" customHeight="false" outlineLevel="0" collapsed="false">
      <c r="A1008" s="57" t="s">
        <v>1303</v>
      </c>
      <c r="B1008" s="73"/>
      <c r="C1008" s="74" t="s">
        <v>1304</v>
      </c>
      <c r="D1008" s="75" t="n">
        <v>3838527397276</v>
      </c>
      <c r="E1008" s="75" t="s">
        <v>26</v>
      </c>
      <c r="F1008" s="75" t="n">
        <v>10</v>
      </c>
      <c r="G1008" s="70" t="n">
        <v>1</v>
      </c>
      <c r="H1008" s="71" t="s">
        <v>369</v>
      </c>
      <c r="I1008" s="72"/>
      <c r="J1008" s="53" t="n">
        <v>76</v>
      </c>
      <c r="K1008" s="77"/>
      <c r="M1008" s="43"/>
      <c r="P1008" s="55"/>
      <c r="Q1008" s="55"/>
      <c r="R1008" s="55"/>
      <c r="S1008" s="56" t="e">
        <f aca="false">(#REF!-P1008)/#REF!*100</f>
        <v>#REF!</v>
      </c>
      <c r="T1008" s="56" t="e">
        <f aca="false">(#REF!-Q1008)/#REF!*100</f>
        <v>#REF!</v>
      </c>
      <c r="U1008" s="56" t="e">
        <f aca="false">(#REF!-R1008)/#REF!*100</f>
        <v>#REF!</v>
      </c>
    </row>
    <row r="1009" customFormat="false" ht="15" hidden="false" customHeight="false" outlineLevel="0" collapsed="false">
      <c r="A1009" s="85"/>
      <c r="B1009" s="82"/>
      <c r="C1009" s="82"/>
      <c r="D1009" s="94"/>
      <c r="E1009" s="218"/>
      <c r="F1009" s="86"/>
      <c r="G1009" s="85"/>
      <c r="H1009" s="86"/>
      <c r="I1009" s="72"/>
      <c r="J1009" s="53"/>
      <c r="K1009" s="70"/>
      <c r="L1009" s="40"/>
      <c r="M1009" s="43"/>
      <c r="P1009" s="55"/>
      <c r="Q1009" s="55"/>
      <c r="R1009" s="55"/>
      <c r="S1009" s="56" t="e">
        <f aca="false">(#REF!-P1009)/#REF!*100</f>
        <v>#REF!</v>
      </c>
      <c r="T1009" s="56" t="e">
        <f aca="false">(#REF!-Q1009)/#REF!*100</f>
        <v>#REF!</v>
      </c>
      <c r="U1009" s="56" t="e">
        <f aca="false">(#REF!-R1009)/#REF!*100</f>
        <v>#REF!</v>
      </c>
    </row>
    <row r="1010" s="40" customFormat="true" ht="25.5" hidden="false" customHeight="false" outlineLevel="0" collapsed="false">
      <c r="A1010" s="57" t="s">
        <v>1305</v>
      </c>
      <c r="B1010" s="73"/>
      <c r="C1010" s="74" t="s">
        <v>1306</v>
      </c>
      <c r="D1010" s="75" t="n">
        <v>3838527397238</v>
      </c>
      <c r="E1010" s="75" t="s">
        <v>26</v>
      </c>
      <c r="F1010" s="75" t="n">
        <v>25</v>
      </c>
      <c r="G1010" s="70" t="n">
        <v>1</v>
      </c>
      <c r="H1010" s="71" t="s">
        <v>369</v>
      </c>
      <c r="I1010" s="72"/>
      <c r="J1010" s="53" t="n">
        <v>32</v>
      </c>
      <c r="K1010" s="77"/>
      <c r="M1010" s="43"/>
      <c r="P1010" s="55"/>
      <c r="Q1010" s="55"/>
      <c r="R1010" s="55"/>
      <c r="S1010" s="56" t="e">
        <f aca="false">(#REF!-P1010)/#REF!*100</f>
        <v>#REF!</v>
      </c>
      <c r="T1010" s="56" t="e">
        <f aca="false">(#REF!-Q1010)/#REF!*100</f>
        <v>#REF!</v>
      </c>
      <c r="U1010" s="56" t="e">
        <f aca="false">(#REF!-R1010)/#REF!*100</f>
        <v>#REF!</v>
      </c>
    </row>
    <row r="1011" customFormat="false" ht="15" hidden="false" customHeight="false" outlineLevel="0" collapsed="false">
      <c r="A1011" s="85"/>
      <c r="B1011" s="82"/>
      <c r="C1011" s="82"/>
      <c r="D1011" s="94"/>
      <c r="E1011" s="218"/>
      <c r="F1011" s="86"/>
      <c r="G1011" s="85"/>
      <c r="H1011" s="86"/>
      <c r="I1011" s="72"/>
      <c r="J1011" s="53"/>
      <c r="K1011" s="70"/>
      <c r="L1011" s="40"/>
      <c r="M1011" s="43"/>
      <c r="P1011" s="55"/>
      <c r="Q1011" s="55"/>
      <c r="R1011" s="55"/>
      <c r="S1011" s="56" t="e">
        <f aca="false">(#REF!-P1011)/#REF!*100</f>
        <v>#REF!</v>
      </c>
      <c r="T1011" s="56" t="e">
        <f aca="false">(#REF!-Q1011)/#REF!*100</f>
        <v>#REF!</v>
      </c>
      <c r="U1011" s="56" t="e">
        <f aca="false">(#REF!-R1011)/#REF!*100</f>
        <v>#REF!</v>
      </c>
    </row>
    <row r="1012" s="40" customFormat="true" ht="25.5" hidden="false" customHeight="false" outlineLevel="0" collapsed="false">
      <c r="A1012" s="57" t="s">
        <v>1307</v>
      </c>
      <c r="B1012" s="73"/>
      <c r="C1012" s="74" t="s">
        <v>1308</v>
      </c>
      <c r="D1012" s="75" t="n">
        <v>3838527397214</v>
      </c>
      <c r="E1012" s="75" t="s">
        <v>26</v>
      </c>
      <c r="F1012" s="75" t="n">
        <v>25</v>
      </c>
      <c r="G1012" s="70" t="n">
        <v>1</v>
      </c>
      <c r="H1012" s="71" t="s">
        <v>369</v>
      </c>
      <c r="I1012" s="72"/>
      <c r="J1012" s="53" t="n">
        <v>32</v>
      </c>
      <c r="K1012" s="77"/>
      <c r="M1012" s="43"/>
      <c r="P1012" s="55"/>
      <c r="Q1012" s="55"/>
      <c r="R1012" s="55"/>
      <c r="S1012" s="56" t="e">
        <f aca="false">(#REF!-P1012)/#REF!*100</f>
        <v>#REF!</v>
      </c>
      <c r="T1012" s="56" t="e">
        <f aca="false">(#REF!-Q1012)/#REF!*100</f>
        <v>#REF!</v>
      </c>
      <c r="U1012" s="56" t="e">
        <f aca="false">(#REF!-R1012)/#REF!*100</f>
        <v>#REF!</v>
      </c>
    </row>
    <row r="1013" customFormat="false" ht="15" hidden="false" customHeight="false" outlineLevel="0" collapsed="false">
      <c r="A1013" s="85"/>
      <c r="B1013" s="82"/>
      <c r="C1013" s="82"/>
      <c r="D1013" s="94"/>
      <c r="E1013" s="218"/>
      <c r="F1013" s="86"/>
      <c r="G1013" s="85"/>
      <c r="H1013" s="86"/>
      <c r="I1013" s="72"/>
      <c r="J1013" s="53"/>
      <c r="K1013" s="70"/>
      <c r="L1013" s="40"/>
      <c r="M1013" s="43"/>
      <c r="P1013" s="55"/>
      <c r="Q1013" s="55"/>
      <c r="R1013" s="55"/>
      <c r="S1013" s="56" t="e">
        <f aca="false">(#REF!-P1013)/#REF!*100</f>
        <v>#REF!</v>
      </c>
      <c r="T1013" s="56" t="e">
        <f aca="false">(#REF!-Q1013)/#REF!*100</f>
        <v>#REF!</v>
      </c>
      <c r="U1013" s="56" t="e">
        <f aca="false">(#REF!-R1013)/#REF!*100</f>
        <v>#REF!</v>
      </c>
    </row>
    <row r="1014" customFormat="false" ht="15" hidden="false" customHeight="false" outlineLevel="0" collapsed="false">
      <c r="A1014" s="308" t="s">
        <v>1309</v>
      </c>
      <c r="B1014" s="204"/>
      <c r="C1014" s="205"/>
      <c r="D1014" s="206"/>
      <c r="E1014" s="206"/>
      <c r="F1014" s="206"/>
      <c r="G1014" s="148"/>
      <c r="H1014" s="208"/>
      <c r="I1014" s="72"/>
      <c r="J1014" s="53"/>
      <c r="K1014" s="54"/>
      <c r="P1014" s="55"/>
      <c r="Q1014" s="55"/>
      <c r="R1014" s="55"/>
      <c r="S1014" s="56" t="e">
        <f aca="false">(#REF!-P1014)/#REF!*100</f>
        <v>#REF!</v>
      </c>
      <c r="T1014" s="56" t="e">
        <f aca="false">(#REF!-Q1014)/#REF!*100</f>
        <v>#REF!</v>
      </c>
      <c r="U1014" s="56" t="e">
        <f aca="false">(#REF!-R1014)/#REF!*100</f>
        <v>#REF!</v>
      </c>
    </row>
    <row r="1015" customFormat="false" ht="15" hidden="false" customHeight="false" outlineLevel="0" collapsed="false">
      <c r="A1015" s="63"/>
      <c r="B1015" s="46"/>
      <c r="C1015" s="47"/>
      <c r="D1015" s="48"/>
      <c r="E1015" s="48"/>
      <c r="F1015" s="48"/>
      <c r="G1015" s="50"/>
      <c r="H1015" s="126"/>
      <c r="I1015" s="72"/>
      <c r="J1015" s="53"/>
      <c r="K1015" s="54"/>
      <c r="P1015" s="55"/>
      <c r="Q1015" s="55"/>
      <c r="R1015" s="55"/>
      <c r="S1015" s="56"/>
      <c r="T1015" s="56"/>
      <c r="U1015" s="56"/>
    </row>
    <row r="1016" customFormat="false" ht="15" hidden="false" customHeight="false" outlineLevel="0" collapsed="false">
      <c r="A1016" s="239" t="s">
        <v>1310</v>
      </c>
      <c r="B1016" s="114" t="s">
        <v>107</v>
      </c>
      <c r="C1016" s="47"/>
      <c r="D1016" s="48" t="n">
        <v>3838527589367</v>
      </c>
      <c r="E1016" s="48" t="s">
        <v>26</v>
      </c>
      <c r="F1016" s="48" t="n">
        <v>8</v>
      </c>
      <c r="G1016" s="50" t="n">
        <v>2</v>
      </c>
      <c r="H1016" s="126" t="s">
        <v>28</v>
      </c>
      <c r="I1016" s="72" t="n">
        <v>46</v>
      </c>
      <c r="J1016" s="53" t="n">
        <v>92</v>
      </c>
      <c r="K1016" s="54"/>
      <c r="P1016" s="55"/>
      <c r="Q1016" s="55"/>
      <c r="R1016" s="55"/>
      <c r="S1016" s="56"/>
      <c r="T1016" s="56"/>
      <c r="U1016" s="56"/>
    </row>
    <row r="1017" customFormat="false" ht="15" hidden="false" customHeight="false" outlineLevel="0" collapsed="false">
      <c r="A1017" s="63"/>
      <c r="B1017" s="46"/>
      <c r="C1017" s="47"/>
      <c r="D1017" s="48"/>
      <c r="E1017" s="48"/>
      <c r="F1017" s="48"/>
      <c r="G1017" s="50"/>
      <c r="H1017" s="126"/>
      <c r="I1017" s="72"/>
      <c r="J1017" s="53"/>
      <c r="K1017" s="54"/>
      <c r="P1017" s="55"/>
      <c r="Q1017" s="55"/>
      <c r="R1017" s="55"/>
      <c r="S1017" s="56"/>
      <c r="T1017" s="56"/>
      <c r="U1017" s="56"/>
    </row>
    <row r="1018" s="40" customFormat="true" ht="25.5" hidden="false" customHeight="false" outlineLevel="0" collapsed="false">
      <c r="A1018" s="45" t="s">
        <v>1311</v>
      </c>
      <c r="B1018" s="73"/>
      <c r="C1018" s="74" t="s">
        <v>1312</v>
      </c>
      <c r="D1018" s="75" t="n">
        <v>3838527428321</v>
      </c>
      <c r="E1018" s="75" t="s">
        <v>83</v>
      </c>
      <c r="F1018" s="75"/>
      <c r="G1018" s="70" t="n">
        <v>25</v>
      </c>
      <c r="H1018" s="71" t="s">
        <v>28</v>
      </c>
      <c r="I1018" s="72" t="n">
        <v>3.4</v>
      </c>
      <c r="J1018" s="53" t="n">
        <f aca="false">(I1018*G1018)</f>
        <v>85</v>
      </c>
      <c r="K1018" s="54" t="n">
        <f aca="false">M1018*I1018</f>
        <v>8.5</v>
      </c>
      <c r="M1018" s="43" t="n">
        <v>2.5</v>
      </c>
      <c r="P1018" s="55" t="n">
        <v>3.920008</v>
      </c>
      <c r="Q1018" s="55" t="n">
        <v>3.89882</v>
      </c>
      <c r="R1018" s="55" t="n">
        <v>3.890572</v>
      </c>
      <c r="S1018" s="56" t="e">
        <f aca="false">(#REF!-P1018)/#REF!*100</f>
        <v>#REF!</v>
      </c>
      <c r="T1018" s="56" t="e">
        <f aca="false">(#REF!-Q1018)/#REF!*100</f>
        <v>#REF!</v>
      </c>
      <c r="U1018" s="56" t="e">
        <f aca="false">(#REF!-R1018)/#REF!*100</f>
        <v>#REF!</v>
      </c>
    </row>
    <row r="1019" customFormat="false" ht="15" hidden="false" customHeight="false" outlineLevel="0" collapsed="false">
      <c r="A1019" s="45" t="s">
        <v>1313</v>
      </c>
      <c r="B1019" s="46"/>
      <c r="C1019" s="47"/>
      <c r="D1019" s="48"/>
      <c r="E1019" s="48"/>
      <c r="F1019" s="48"/>
      <c r="G1019" s="50"/>
      <c r="H1019" s="51"/>
      <c r="I1019" s="52"/>
      <c r="J1019" s="53"/>
      <c r="K1019" s="54"/>
      <c r="M1019" s="43"/>
      <c r="P1019" s="55"/>
      <c r="Q1019" s="55"/>
      <c r="R1019" s="55"/>
      <c r="S1019" s="56" t="e">
        <f aca="false">(#REF!-P1019)/#REF!*100</f>
        <v>#REF!</v>
      </c>
      <c r="T1019" s="56" t="e">
        <f aca="false">(#REF!-Q1019)/#REF!*100</f>
        <v>#REF!</v>
      </c>
      <c r="U1019" s="56" t="e">
        <f aca="false">(#REF!-R1019)/#REF!*100</f>
        <v>#REF!</v>
      </c>
    </row>
    <row r="1020" customFormat="false" ht="15" hidden="false" customHeight="false" outlineLevel="0" collapsed="false">
      <c r="A1020" s="85"/>
      <c r="B1020" s="82"/>
      <c r="C1020" s="82"/>
      <c r="D1020" s="94"/>
      <c r="E1020" s="218"/>
      <c r="F1020" s="86"/>
      <c r="G1020" s="85"/>
      <c r="H1020" s="86"/>
      <c r="I1020" s="52"/>
      <c r="J1020" s="53"/>
      <c r="K1020" s="70"/>
      <c r="L1020" s="40"/>
      <c r="M1020" s="43"/>
      <c r="P1020" s="55"/>
      <c r="Q1020" s="55"/>
      <c r="R1020" s="55"/>
      <c r="S1020" s="56" t="e">
        <f aca="false">(#REF!-P1020)/#REF!*100</f>
        <v>#REF!</v>
      </c>
      <c r="T1020" s="56" t="e">
        <f aca="false">(#REF!-Q1020)/#REF!*100</f>
        <v>#REF!</v>
      </c>
      <c r="U1020" s="56" t="e">
        <f aca="false">(#REF!-R1020)/#REF!*100</f>
        <v>#REF!</v>
      </c>
    </row>
    <row r="1021" s="40" customFormat="true" ht="25.5" hidden="false" customHeight="false" outlineLevel="0" collapsed="false">
      <c r="A1021" s="57" t="s">
        <v>1314</v>
      </c>
      <c r="B1021" s="73" t="s">
        <v>358</v>
      </c>
      <c r="C1021" s="74" t="s">
        <v>1315</v>
      </c>
      <c r="D1021" s="48" t="s">
        <v>1316</v>
      </c>
      <c r="E1021" s="49" t="s">
        <v>94</v>
      </c>
      <c r="F1021" s="49" t="s">
        <v>95</v>
      </c>
      <c r="G1021" s="70" t="n">
        <v>5</v>
      </c>
      <c r="H1021" s="71" t="s">
        <v>28</v>
      </c>
      <c r="I1021" s="72" t="n">
        <v>2.9</v>
      </c>
      <c r="J1021" s="53" t="n">
        <f aca="false">(I1021*G1021)</f>
        <v>14.5</v>
      </c>
      <c r="K1021" s="54" t="n">
        <f aca="false">M1021*I1021</f>
        <v>7.25</v>
      </c>
      <c r="M1021" s="43" t="n">
        <v>2.5</v>
      </c>
      <c r="P1021" s="55" t="n">
        <v>0.540516</v>
      </c>
      <c r="Q1021" s="55" t="n">
        <v>0.54378</v>
      </c>
      <c r="R1021" s="55" t="n">
        <v>0.543607</v>
      </c>
      <c r="S1021" s="56" t="e">
        <f aca="false">(#REF!-P1021)/#REF!*100</f>
        <v>#REF!</v>
      </c>
      <c r="T1021" s="56" t="e">
        <f aca="false">(#REF!-Q1021)/#REF!*100</f>
        <v>#REF!</v>
      </c>
      <c r="U1021" s="56" t="e">
        <f aca="false">(#REF!-R1021)/#REF!*100</f>
        <v>#REF!</v>
      </c>
    </row>
    <row r="1022" s="40" customFormat="true" ht="15" hidden="false" customHeight="false" outlineLevel="0" collapsed="false">
      <c r="A1022" s="45" t="s">
        <v>1317</v>
      </c>
      <c r="B1022" s="73"/>
      <c r="C1022" s="74" t="s">
        <v>1318</v>
      </c>
      <c r="D1022" s="48" t="s">
        <v>1319</v>
      </c>
      <c r="E1022" s="75" t="s">
        <v>83</v>
      </c>
      <c r="F1022" s="49"/>
      <c r="G1022" s="70" t="n">
        <v>20</v>
      </c>
      <c r="H1022" s="71" t="s">
        <v>28</v>
      </c>
      <c r="I1022" s="72" t="n">
        <v>1.65</v>
      </c>
      <c r="J1022" s="53" t="n">
        <f aca="false">(I1022*G1022)</f>
        <v>33</v>
      </c>
      <c r="K1022" s="54" t="n">
        <f aca="false">M1022*I1022</f>
        <v>4.125</v>
      </c>
      <c r="M1022" s="43" t="n">
        <v>2.5</v>
      </c>
      <c r="P1022" s="55" t="n">
        <v>1.739962</v>
      </c>
      <c r="Q1022" s="55" t="n">
        <v>1.70207</v>
      </c>
      <c r="R1022" s="55" t="n">
        <v>1.717605</v>
      </c>
      <c r="S1022" s="56" t="e">
        <f aca="false">(#REF!-P1022)/#REF!*100</f>
        <v>#REF!</v>
      </c>
      <c r="T1022" s="56" t="e">
        <f aca="false">(#REF!-Q1022)/#REF!*100</f>
        <v>#REF!</v>
      </c>
      <c r="U1022" s="56" t="e">
        <f aca="false">(#REF!-R1022)/#REF!*100</f>
        <v>#REF!</v>
      </c>
    </row>
    <row r="1023" s="40" customFormat="true" ht="15" hidden="false" customHeight="false" outlineLevel="0" collapsed="false">
      <c r="A1023" s="310"/>
      <c r="B1023" s="311"/>
      <c r="C1023" s="312"/>
      <c r="D1023" s="313"/>
      <c r="E1023" s="314"/>
      <c r="F1023" s="314"/>
      <c r="G1023" s="315"/>
      <c r="H1023" s="316"/>
      <c r="I1023" s="65"/>
      <c r="J1023" s="53"/>
      <c r="K1023" s="66"/>
      <c r="M1023" s="43"/>
      <c r="P1023" s="55"/>
      <c r="Q1023" s="55"/>
      <c r="R1023" s="55"/>
      <c r="S1023" s="56"/>
      <c r="T1023" s="56"/>
      <c r="U1023" s="56"/>
    </row>
    <row r="1024" s="40" customFormat="true" ht="25.5" hidden="false" customHeight="false" outlineLevel="0" collapsed="false">
      <c r="A1024" s="58" t="s">
        <v>1320</v>
      </c>
      <c r="B1024" s="73"/>
      <c r="C1024" s="60"/>
      <c r="D1024" s="61"/>
      <c r="E1024" s="62"/>
      <c r="F1024" s="62"/>
      <c r="G1024" s="63"/>
      <c r="H1024" s="64"/>
      <c r="I1024" s="65"/>
      <c r="J1024" s="53"/>
      <c r="K1024" s="66"/>
      <c r="M1024" s="43"/>
      <c r="P1024" s="55"/>
      <c r="Q1024" s="55"/>
      <c r="R1024" s="55"/>
      <c r="S1024" s="56"/>
      <c r="T1024" s="56"/>
      <c r="U1024" s="56"/>
    </row>
    <row r="1025" customFormat="false" ht="15" hidden="false" customHeight="false" outlineLevel="0" collapsed="false">
      <c r="A1025" s="58" t="s">
        <v>1317</v>
      </c>
      <c r="B1025" s="73" t="s">
        <v>358</v>
      </c>
      <c r="C1025" s="60" t="s">
        <v>1318</v>
      </c>
      <c r="D1025" s="61" t="n">
        <v>8606102422522</v>
      </c>
      <c r="E1025" s="61" t="s">
        <v>83</v>
      </c>
      <c r="F1025" s="62"/>
      <c r="G1025" s="63" t="n">
        <v>20</v>
      </c>
      <c r="H1025" s="64" t="s">
        <v>28</v>
      </c>
      <c r="I1025" s="65" t="n">
        <v>1.35</v>
      </c>
      <c r="J1025" s="53" t="n">
        <f aca="false">(I1025*G1025)</f>
        <v>27</v>
      </c>
      <c r="K1025" s="63" t="n">
        <f aca="false">I1025*M1025</f>
        <v>3.375</v>
      </c>
      <c r="L1025" s="40"/>
      <c r="M1025" s="43" t="n">
        <v>2.5</v>
      </c>
      <c r="P1025" s="55"/>
      <c r="Q1025" s="55"/>
      <c r="R1025" s="55"/>
      <c r="S1025" s="56" t="e">
        <f aca="false">(#REF!-P1025)/#REF!*100</f>
        <v>#REF!</v>
      </c>
      <c r="T1025" s="56" t="e">
        <f aca="false">(#REF!-Q1025)/#REF!*100</f>
        <v>#REF!</v>
      </c>
      <c r="U1025" s="56" t="e">
        <f aca="false">(#REF!-R1025)/#REF!*100</f>
        <v>#REF!</v>
      </c>
    </row>
    <row r="1026" s="40" customFormat="true" ht="25.5" hidden="false" customHeight="false" outlineLevel="0" collapsed="false">
      <c r="A1026" s="57" t="s">
        <v>1321</v>
      </c>
      <c r="B1026" s="73" t="s">
        <v>358</v>
      </c>
      <c r="C1026" s="74" t="s">
        <v>1322</v>
      </c>
      <c r="D1026" s="48" t="s">
        <v>1323</v>
      </c>
      <c r="E1026" s="49" t="s">
        <v>94</v>
      </c>
      <c r="F1026" s="49" t="s">
        <v>95</v>
      </c>
      <c r="G1026" s="70" t="n">
        <v>5</v>
      </c>
      <c r="H1026" s="71" t="s">
        <v>28</v>
      </c>
      <c r="I1026" s="72" t="n">
        <v>4.8</v>
      </c>
      <c r="J1026" s="53" t="n">
        <f aca="false">(I1026*G1026)</f>
        <v>24</v>
      </c>
      <c r="K1026" s="54" t="n">
        <f aca="false">M1026*I1026</f>
        <v>12</v>
      </c>
      <c r="M1026" s="43" t="n">
        <v>2.5</v>
      </c>
      <c r="P1026" s="55" t="n">
        <v>0.911532</v>
      </c>
      <c r="Q1026" s="55" t="n">
        <v>0.91378</v>
      </c>
      <c r="R1026" s="55" t="n">
        <v>0.907621</v>
      </c>
      <c r="S1026" s="56" t="e">
        <f aca="false">(#REF!-P1026)/#REF!*100</f>
        <v>#REF!</v>
      </c>
      <c r="T1026" s="56" t="e">
        <f aca="false">(#REF!-Q1026)/#REF!*100</f>
        <v>#REF!</v>
      </c>
      <c r="U1026" s="56" t="e">
        <f aca="false">(#REF!-R1026)/#REF!*100</f>
        <v>#REF!</v>
      </c>
    </row>
    <row r="1027" s="40" customFormat="true" ht="15" hidden="false" customHeight="false" outlineLevel="0" collapsed="false">
      <c r="A1027" s="45" t="s">
        <v>1317</v>
      </c>
      <c r="B1027" s="73"/>
      <c r="C1027" s="74" t="s">
        <v>1324</v>
      </c>
      <c r="D1027" s="48" t="s">
        <v>1325</v>
      </c>
      <c r="E1027" s="75" t="s">
        <v>83</v>
      </c>
      <c r="F1027" s="49"/>
      <c r="G1027" s="70" t="n">
        <v>20</v>
      </c>
      <c r="H1027" s="71" t="s">
        <v>28</v>
      </c>
      <c r="I1027" s="72" t="n">
        <v>3.4</v>
      </c>
      <c r="J1027" s="53" t="n">
        <f aca="false">(I1027*G1027)</f>
        <v>68</v>
      </c>
      <c r="K1027" s="54" t="n">
        <f aca="false">M1027*I1027</f>
        <v>8.5</v>
      </c>
      <c r="M1027" s="43" t="n">
        <v>2.5</v>
      </c>
      <c r="P1027" s="55" t="n">
        <v>3.188496</v>
      </c>
      <c r="Q1027" s="55" t="n">
        <v>3.17321</v>
      </c>
      <c r="R1027" s="55" t="n">
        <v>3.154955</v>
      </c>
      <c r="S1027" s="56" t="e">
        <f aca="false">(#REF!-P1027)/#REF!*100</f>
        <v>#REF!</v>
      </c>
      <c r="T1027" s="56" t="e">
        <f aca="false">(#REF!-Q1027)/#REF!*100</f>
        <v>#REF!</v>
      </c>
      <c r="U1027" s="56" t="e">
        <f aca="false">(#REF!-R1027)/#REF!*100</f>
        <v>#REF!</v>
      </c>
    </row>
    <row r="1028" customFormat="false" ht="15" hidden="false" customHeight="false" outlineLevel="0" collapsed="false">
      <c r="A1028" s="85"/>
      <c r="B1028" s="82"/>
      <c r="C1028" s="82"/>
      <c r="D1028" s="94"/>
      <c r="E1028" s="218"/>
      <c r="F1028" s="86"/>
      <c r="G1028" s="85"/>
      <c r="H1028" s="86"/>
      <c r="I1028" s="72"/>
      <c r="J1028" s="53"/>
      <c r="K1028" s="70"/>
      <c r="L1028" s="40"/>
      <c r="M1028" s="43"/>
      <c r="P1028" s="55"/>
      <c r="Q1028" s="55"/>
      <c r="R1028" s="55"/>
      <c r="S1028" s="56"/>
      <c r="T1028" s="56"/>
      <c r="U1028" s="56"/>
    </row>
    <row r="1029" s="40" customFormat="true" ht="15" hidden="false" customHeight="false" outlineLevel="0" collapsed="false">
      <c r="A1029" s="45" t="s">
        <v>1326</v>
      </c>
      <c r="B1029" s="73" t="s">
        <v>358</v>
      </c>
      <c r="C1029" s="74"/>
      <c r="D1029" s="48" t="n">
        <v>3838527560342</v>
      </c>
      <c r="E1029" s="75" t="s">
        <v>83</v>
      </c>
      <c r="F1029" s="49"/>
      <c r="G1029" s="70" t="n">
        <v>25</v>
      </c>
      <c r="H1029" s="71" t="s">
        <v>28</v>
      </c>
      <c r="I1029" s="72" t="n">
        <v>2.6</v>
      </c>
      <c r="J1029" s="53" t="n">
        <f aca="false">(I1029*G1029)</f>
        <v>65</v>
      </c>
      <c r="K1029" s="66" t="n">
        <f aca="false">I1029*M1029</f>
        <v>7.8</v>
      </c>
      <c r="M1029" s="43" t="n">
        <v>3</v>
      </c>
      <c r="P1029" s="55"/>
      <c r="Q1029" s="55"/>
      <c r="R1029" s="55"/>
      <c r="S1029" s="56"/>
      <c r="T1029" s="56"/>
      <c r="U1029" s="56"/>
    </row>
    <row r="1030" customFormat="false" ht="15" hidden="false" customHeight="false" outlineLevel="0" collapsed="false">
      <c r="A1030" s="85"/>
      <c r="B1030" s="82"/>
      <c r="C1030" s="82"/>
      <c r="D1030" s="94"/>
      <c r="E1030" s="218"/>
      <c r="F1030" s="86"/>
      <c r="G1030" s="85"/>
      <c r="H1030" s="86"/>
      <c r="I1030" s="52"/>
      <c r="J1030" s="53"/>
      <c r="K1030" s="70"/>
      <c r="L1030" s="40"/>
      <c r="M1030" s="43"/>
      <c r="P1030" s="55"/>
      <c r="Q1030" s="55"/>
      <c r="R1030" s="55"/>
      <c r="S1030" s="56" t="e">
        <f aca="false">(#REF!-P1030)/#REF!*100</f>
        <v>#REF!</v>
      </c>
      <c r="T1030" s="56" t="e">
        <f aca="false">(#REF!-Q1030)/#REF!*100</f>
        <v>#REF!</v>
      </c>
      <c r="U1030" s="56" t="e">
        <f aca="false">(#REF!-R1030)/#REF!*100</f>
        <v>#REF!</v>
      </c>
    </row>
    <row r="1031" s="40" customFormat="true" ht="25.5" hidden="false" customHeight="false" outlineLevel="0" collapsed="false">
      <c r="A1031" s="57" t="s">
        <v>1327</v>
      </c>
      <c r="B1031" s="73" t="s">
        <v>358</v>
      </c>
      <c r="C1031" s="74" t="s">
        <v>1328</v>
      </c>
      <c r="D1031" s="48" t="n">
        <v>3838527518626</v>
      </c>
      <c r="E1031" s="75" t="s">
        <v>83</v>
      </c>
      <c r="F1031" s="49"/>
      <c r="G1031" s="70" t="n">
        <v>20</v>
      </c>
      <c r="H1031" s="71" t="s">
        <v>28</v>
      </c>
      <c r="I1031" s="52" t="n">
        <v>2</v>
      </c>
      <c r="J1031" s="53" t="n">
        <f aca="false">(I1031*G1031)</f>
        <v>40</v>
      </c>
      <c r="K1031" s="54" t="n">
        <f aca="false">M1031*I1031</f>
        <v>4</v>
      </c>
      <c r="M1031" s="43" t="n">
        <v>2</v>
      </c>
      <c r="P1031" s="55" t="n">
        <v>0</v>
      </c>
      <c r="Q1031" s="55" t="n">
        <v>1.47285</v>
      </c>
      <c r="R1031" s="55" t="n">
        <v>1.50431</v>
      </c>
      <c r="S1031" s="56" t="e">
        <f aca="false">(#REF!-P1031)/#REF!*100</f>
        <v>#REF!</v>
      </c>
      <c r="T1031" s="56" t="e">
        <f aca="false">(#REF!-Q1031)/#REF!*100</f>
        <v>#REF!</v>
      </c>
      <c r="U1031" s="56" t="e">
        <f aca="false">(#REF!-R1031)/#REF!*100</f>
        <v>#REF!</v>
      </c>
    </row>
    <row r="1032" s="40" customFormat="true" ht="15" hidden="false" customHeight="false" outlineLevel="0" collapsed="false">
      <c r="A1032" s="45" t="s">
        <v>1329</v>
      </c>
      <c r="B1032" s="73"/>
      <c r="C1032" s="74"/>
      <c r="D1032" s="48"/>
      <c r="E1032" s="49"/>
      <c r="F1032" s="49"/>
      <c r="G1032" s="70"/>
      <c r="H1032" s="71"/>
      <c r="I1032" s="72"/>
      <c r="J1032" s="53"/>
      <c r="K1032" s="77"/>
      <c r="M1032" s="43"/>
      <c r="P1032" s="55"/>
      <c r="Q1032" s="55"/>
      <c r="R1032" s="55"/>
      <c r="S1032" s="56" t="e">
        <f aca="false">(#REF!-P1032)/#REF!*100</f>
        <v>#REF!</v>
      </c>
      <c r="T1032" s="56" t="e">
        <f aca="false">(#REF!-Q1032)/#REF!*100</f>
        <v>#REF!</v>
      </c>
      <c r="U1032" s="56" t="e">
        <f aca="false">(#REF!-R1032)/#REF!*100</f>
        <v>#REF!</v>
      </c>
    </row>
    <row r="1033" customFormat="false" ht="15" hidden="false" customHeight="false" outlineLevel="0" collapsed="false">
      <c r="A1033" s="85"/>
      <c r="B1033" s="82"/>
      <c r="C1033" s="82"/>
      <c r="D1033" s="94"/>
      <c r="E1033" s="218"/>
      <c r="F1033" s="86"/>
      <c r="G1033" s="85"/>
      <c r="H1033" s="86"/>
      <c r="I1033" s="72"/>
      <c r="J1033" s="53"/>
      <c r="K1033" s="70"/>
      <c r="L1033" s="40"/>
      <c r="M1033" s="43"/>
      <c r="P1033" s="55"/>
      <c r="Q1033" s="55"/>
      <c r="R1033" s="55"/>
      <c r="S1033" s="56" t="e">
        <f aca="false">(#REF!-P1033)/#REF!*100</f>
        <v>#REF!</v>
      </c>
      <c r="T1033" s="56" t="e">
        <f aca="false">(#REF!-Q1033)/#REF!*100</f>
        <v>#REF!</v>
      </c>
      <c r="U1033" s="56" t="e">
        <f aca="false">(#REF!-R1033)/#REF!*100</f>
        <v>#REF!</v>
      </c>
    </row>
    <row r="1034" s="40" customFormat="true" ht="15" hidden="false" customHeight="false" outlineLevel="0" collapsed="false">
      <c r="A1034" s="308" t="s">
        <v>1330</v>
      </c>
      <c r="B1034" s="36"/>
      <c r="C1034" s="37"/>
      <c r="D1034" s="38"/>
      <c r="E1034" s="38"/>
      <c r="F1034" s="38"/>
      <c r="G1034" s="157"/>
      <c r="H1034" s="158"/>
      <c r="I1034" s="72"/>
      <c r="J1034" s="53"/>
      <c r="K1034" s="77"/>
      <c r="M1034" s="43"/>
      <c r="P1034" s="55"/>
      <c r="Q1034" s="55"/>
      <c r="R1034" s="55"/>
      <c r="S1034" s="56" t="e">
        <f aca="false">(#REF!-P1034)/#REF!*100</f>
        <v>#REF!</v>
      </c>
      <c r="T1034" s="56" t="e">
        <f aca="false">(#REF!-Q1034)/#REF!*100</f>
        <v>#REF!</v>
      </c>
      <c r="U1034" s="56" t="e">
        <f aca="false">(#REF!-R1034)/#REF!*100</f>
        <v>#REF!</v>
      </c>
    </row>
    <row r="1035" s="40" customFormat="true" ht="25.5" hidden="false" customHeight="false" outlineLevel="0" collapsed="false">
      <c r="A1035" s="57" t="s">
        <v>1331</v>
      </c>
      <c r="B1035" s="74" t="n">
        <v>10</v>
      </c>
      <c r="C1035" s="74" t="s">
        <v>1332</v>
      </c>
      <c r="D1035" s="48"/>
      <c r="E1035" s="48" t="s">
        <v>26</v>
      </c>
      <c r="F1035" s="163" t="n">
        <v>6</v>
      </c>
      <c r="G1035" s="70" t="n">
        <v>2</v>
      </c>
      <c r="H1035" s="71" t="s">
        <v>28</v>
      </c>
      <c r="I1035" s="52" t="n">
        <v>7.5</v>
      </c>
      <c r="J1035" s="53" t="n">
        <f aca="false">(I1035*G1035)</f>
        <v>15</v>
      </c>
      <c r="K1035" s="54" t="n">
        <f aca="false">M1035*I1035</f>
        <v>5.625</v>
      </c>
      <c r="M1035" s="43" t="n">
        <v>0.75</v>
      </c>
      <c r="P1035" s="55" t="n">
        <v>0.598131</v>
      </c>
      <c r="Q1035" s="55" t="n">
        <v>0.60225</v>
      </c>
      <c r="R1035" s="55" t="n">
        <v>0.584807</v>
      </c>
      <c r="S1035" s="56" t="e">
        <f aca="false">(#REF!-P1035)/#REF!*100</f>
        <v>#REF!</v>
      </c>
      <c r="T1035" s="56" t="e">
        <f aca="false">(#REF!-Q1035)/#REF!*100</f>
        <v>#REF!</v>
      </c>
      <c r="U1035" s="56" t="e">
        <f aca="false">(#REF!-R1035)/#REF!*100</f>
        <v>#REF!</v>
      </c>
    </row>
    <row r="1036" s="40" customFormat="true" ht="15" hidden="false" customHeight="false" outlineLevel="0" collapsed="false">
      <c r="A1036" s="45" t="s">
        <v>1333</v>
      </c>
      <c r="B1036" s="74" t="n">
        <v>11</v>
      </c>
      <c r="C1036" s="74" t="s">
        <v>1334</v>
      </c>
      <c r="D1036" s="48"/>
      <c r="E1036" s="48" t="s">
        <v>26</v>
      </c>
      <c r="F1036" s="163" t="n">
        <v>6</v>
      </c>
      <c r="G1036" s="70" t="n">
        <v>2</v>
      </c>
      <c r="H1036" s="71" t="s">
        <v>28</v>
      </c>
      <c r="I1036" s="52" t="n">
        <v>7.5</v>
      </c>
      <c r="J1036" s="53" t="n">
        <f aca="false">(I1036*G1036)</f>
        <v>15</v>
      </c>
      <c r="K1036" s="54" t="n">
        <f aca="false">M1036*I1036</f>
        <v>5.625</v>
      </c>
      <c r="M1036" s="43" t="n">
        <v>0.75</v>
      </c>
      <c r="P1036" s="55" t="n">
        <v>0.600858</v>
      </c>
      <c r="Q1036" s="55" t="n">
        <v>0.60674</v>
      </c>
      <c r="R1036" s="55" t="n">
        <v>0.596441</v>
      </c>
      <c r="S1036" s="56" t="e">
        <f aca="false">(#REF!-P1036)/#REF!*100</f>
        <v>#REF!</v>
      </c>
      <c r="T1036" s="56" t="e">
        <f aca="false">(#REF!-Q1036)/#REF!*100</f>
        <v>#REF!</v>
      </c>
      <c r="U1036" s="56" t="e">
        <f aca="false">(#REF!-R1036)/#REF!*100</f>
        <v>#REF!</v>
      </c>
    </row>
    <row r="1037" s="40" customFormat="true" ht="15" hidden="false" customHeight="false" outlineLevel="0" collapsed="false">
      <c r="A1037" s="45"/>
      <c r="B1037" s="74" t="n">
        <v>111</v>
      </c>
      <c r="C1037" s="74" t="s">
        <v>1335</v>
      </c>
      <c r="D1037" s="48"/>
      <c r="E1037" s="48" t="s">
        <v>26</v>
      </c>
      <c r="F1037" s="163" t="n">
        <v>6</v>
      </c>
      <c r="G1037" s="70" t="n">
        <v>2</v>
      </c>
      <c r="H1037" s="71" t="s">
        <v>28</v>
      </c>
      <c r="I1037" s="52" t="n">
        <v>7.5</v>
      </c>
      <c r="J1037" s="53" t="n">
        <f aca="false">(I1037*G1037)</f>
        <v>15</v>
      </c>
      <c r="K1037" s="54" t="n">
        <f aca="false">M1037*I1037</f>
        <v>5.625</v>
      </c>
      <c r="M1037" s="43" t="n">
        <v>0.75</v>
      </c>
      <c r="P1037" s="55" t="n">
        <v>0.611966</v>
      </c>
      <c r="Q1037" s="55" t="n">
        <v>0.61775</v>
      </c>
      <c r="R1037" s="55" t="n">
        <v>0.607451</v>
      </c>
      <c r="S1037" s="56" t="e">
        <f aca="false">(#REF!-P1037)/#REF!*100</f>
        <v>#REF!</v>
      </c>
      <c r="T1037" s="56" t="e">
        <f aca="false">(#REF!-Q1037)/#REF!*100</f>
        <v>#REF!</v>
      </c>
      <c r="U1037" s="56" t="e">
        <f aca="false">(#REF!-R1037)/#REF!*100</f>
        <v>#REF!</v>
      </c>
    </row>
    <row r="1038" s="40" customFormat="true" ht="15" hidden="false" customHeight="false" outlineLevel="0" collapsed="false">
      <c r="A1038" s="70"/>
      <c r="B1038" s="74" t="n">
        <v>112</v>
      </c>
      <c r="C1038" s="74" t="s">
        <v>1336</v>
      </c>
      <c r="D1038" s="48"/>
      <c r="E1038" s="48" t="s">
        <v>26</v>
      </c>
      <c r="F1038" s="163" t="n">
        <v>6</v>
      </c>
      <c r="G1038" s="70" t="n">
        <v>2</v>
      </c>
      <c r="H1038" s="71" t="s">
        <v>28</v>
      </c>
      <c r="I1038" s="52" t="n">
        <v>7.5</v>
      </c>
      <c r="J1038" s="53" t="n">
        <f aca="false">(I1038*G1038)</f>
        <v>15</v>
      </c>
      <c r="K1038" s="54" t="n">
        <f aca="false">M1038*I1038</f>
        <v>5.625</v>
      </c>
      <c r="M1038" s="43" t="n">
        <v>0.75</v>
      </c>
      <c r="P1038" s="55" t="n">
        <v>0.609004</v>
      </c>
      <c r="Q1038" s="55" t="n">
        <v>0.61419</v>
      </c>
      <c r="R1038" s="55" t="n">
        <v>0.603901</v>
      </c>
      <c r="S1038" s="56" t="e">
        <f aca="false">(#REF!-P1038)/#REF!*100</f>
        <v>#REF!</v>
      </c>
      <c r="T1038" s="56" t="e">
        <f aca="false">(#REF!-Q1038)/#REF!*100</f>
        <v>#REF!</v>
      </c>
      <c r="U1038" s="56" t="e">
        <f aca="false">(#REF!-R1038)/#REF!*100</f>
        <v>#REF!</v>
      </c>
    </row>
    <row r="1039" s="40" customFormat="true" ht="15" hidden="false" customHeight="false" outlineLevel="0" collapsed="false">
      <c r="A1039" s="70"/>
      <c r="B1039" s="74" t="n">
        <v>113</v>
      </c>
      <c r="C1039" s="74" t="s">
        <v>1337</v>
      </c>
      <c r="D1039" s="48"/>
      <c r="E1039" s="48" t="s">
        <v>26</v>
      </c>
      <c r="F1039" s="163" t="n">
        <v>6</v>
      </c>
      <c r="G1039" s="70" t="n">
        <v>2</v>
      </c>
      <c r="H1039" s="71" t="s">
        <v>28</v>
      </c>
      <c r="I1039" s="52" t="n">
        <v>7.5</v>
      </c>
      <c r="J1039" s="53" t="n">
        <f aca="false">(I1039*G1039)</f>
        <v>15</v>
      </c>
      <c r="K1039" s="54" t="n">
        <f aca="false">M1039*I1039</f>
        <v>5.625</v>
      </c>
      <c r="M1039" s="43" t="n">
        <v>0.75</v>
      </c>
      <c r="P1039" s="55" t="n">
        <v>0.606602</v>
      </c>
      <c r="Q1039" s="55" t="n">
        <v>0.58916</v>
      </c>
      <c r="R1039" s="55" t="n">
        <v>0.578871</v>
      </c>
      <c r="S1039" s="56" t="e">
        <f aca="false">(#REF!-P1039)/#REF!*100</f>
        <v>#REF!</v>
      </c>
      <c r="T1039" s="56" t="e">
        <f aca="false">(#REF!-Q1039)/#REF!*100</f>
        <v>#REF!</v>
      </c>
      <c r="U1039" s="56" t="e">
        <f aca="false">(#REF!-R1039)/#REF!*100</f>
        <v>#REF!</v>
      </c>
    </row>
    <row r="1040" s="40" customFormat="true" ht="15" hidden="false" customHeight="false" outlineLevel="0" collapsed="false">
      <c r="A1040" s="70"/>
      <c r="B1040" s="74" t="n">
        <v>12</v>
      </c>
      <c r="C1040" s="74" t="s">
        <v>1338</v>
      </c>
      <c r="D1040" s="48"/>
      <c r="E1040" s="48" t="s">
        <v>26</v>
      </c>
      <c r="F1040" s="163" t="n">
        <v>6</v>
      </c>
      <c r="G1040" s="70" t="n">
        <v>2</v>
      </c>
      <c r="H1040" s="71" t="s">
        <v>28</v>
      </c>
      <c r="I1040" s="52" t="n">
        <v>7.5</v>
      </c>
      <c r="J1040" s="53" t="n">
        <f aca="false">(I1040*G1040)</f>
        <v>15</v>
      </c>
      <c r="K1040" s="54" t="n">
        <f aca="false">M1040*I1040</f>
        <v>5.625</v>
      </c>
      <c r="M1040" s="43" t="n">
        <v>0.75</v>
      </c>
      <c r="P1040" s="55" t="n">
        <v>0.691253</v>
      </c>
      <c r="Q1040" s="55" t="n">
        <v>0.7049</v>
      </c>
      <c r="R1040" s="55" t="n">
        <v>0.694869</v>
      </c>
      <c r="S1040" s="56" t="e">
        <f aca="false">(#REF!-P1040)/#REF!*100</f>
        <v>#REF!</v>
      </c>
      <c r="T1040" s="56" t="e">
        <f aca="false">(#REF!-Q1040)/#REF!*100</f>
        <v>#REF!</v>
      </c>
      <c r="U1040" s="56" t="e">
        <f aca="false">(#REF!-R1040)/#REF!*100</f>
        <v>#REF!</v>
      </c>
    </row>
    <row r="1041" s="40" customFormat="true" ht="15" hidden="false" customHeight="false" outlineLevel="0" collapsed="false">
      <c r="A1041" s="70"/>
      <c r="B1041" s="74" t="n">
        <v>13</v>
      </c>
      <c r="C1041" s="74" t="s">
        <v>1339</v>
      </c>
      <c r="D1041" s="48"/>
      <c r="E1041" s="48" t="s">
        <v>26</v>
      </c>
      <c r="F1041" s="163" t="n">
        <v>6</v>
      </c>
      <c r="G1041" s="70" t="n">
        <v>2</v>
      </c>
      <c r="H1041" s="71" t="s">
        <v>28</v>
      </c>
      <c r="I1041" s="52" t="n">
        <v>7.5</v>
      </c>
      <c r="J1041" s="53" t="n">
        <f aca="false">(I1041*G1041)</f>
        <v>15</v>
      </c>
      <c r="K1041" s="54" t="n">
        <f aca="false">M1041*I1041</f>
        <v>5.625</v>
      </c>
      <c r="M1041" s="43" t="n">
        <v>0.75</v>
      </c>
      <c r="P1041" s="55" t="n">
        <v>0.687544</v>
      </c>
      <c r="Q1041" s="55" t="n">
        <v>0.68666</v>
      </c>
      <c r="R1041" s="55" t="n">
        <v>0.676409</v>
      </c>
      <c r="S1041" s="56" t="e">
        <f aca="false">(#REF!-P1041)/#REF!*100</f>
        <v>#REF!</v>
      </c>
      <c r="T1041" s="56" t="e">
        <f aca="false">(#REF!-Q1041)/#REF!*100</f>
        <v>#REF!</v>
      </c>
      <c r="U1041" s="56" t="e">
        <f aca="false">(#REF!-R1041)/#REF!*100</f>
        <v>#REF!</v>
      </c>
    </row>
    <row r="1042" s="40" customFormat="true" ht="15" hidden="false" customHeight="false" outlineLevel="0" collapsed="false">
      <c r="A1042" s="70"/>
      <c r="B1042" s="74" t="n">
        <v>25</v>
      </c>
      <c r="C1042" s="74" t="s">
        <v>1340</v>
      </c>
      <c r="D1042" s="48"/>
      <c r="E1042" s="48" t="s">
        <v>26</v>
      </c>
      <c r="F1042" s="163" t="n">
        <v>6</v>
      </c>
      <c r="G1042" s="70" t="n">
        <v>2</v>
      </c>
      <c r="H1042" s="71" t="s">
        <v>28</v>
      </c>
      <c r="I1042" s="52" t="n">
        <v>7.5</v>
      </c>
      <c r="J1042" s="53" t="n">
        <f aca="false">(I1042*G1042)</f>
        <v>15</v>
      </c>
      <c r="K1042" s="54" t="n">
        <f aca="false">M1042*I1042</f>
        <v>5.625</v>
      </c>
      <c r="M1042" s="43" t="n">
        <v>0.75</v>
      </c>
      <c r="P1042" s="55" t="n">
        <v>0.706132</v>
      </c>
      <c r="Q1042" s="55" t="n">
        <v>0.72219</v>
      </c>
      <c r="R1042" s="55" t="n">
        <v>0.712011</v>
      </c>
      <c r="S1042" s="56" t="e">
        <f aca="false">(#REF!-P1042)/#REF!*100</f>
        <v>#REF!</v>
      </c>
      <c r="T1042" s="56" t="e">
        <f aca="false">(#REF!-Q1042)/#REF!*100</f>
        <v>#REF!</v>
      </c>
      <c r="U1042" s="56" t="e">
        <f aca="false">(#REF!-R1042)/#REF!*100</f>
        <v>#REF!</v>
      </c>
    </row>
    <row r="1043" s="40" customFormat="true" ht="15" hidden="false" customHeight="false" outlineLevel="0" collapsed="false">
      <c r="A1043" s="70"/>
      <c r="B1043" s="74" t="n">
        <v>251</v>
      </c>
      <c r="C1043" s="74" t="s">
        <v>1341</v>
      </c>
      <c r="D1043" s="48"/>
      <c r="E1043" s="48" t="s">
        <v>26</v>
      </c>
      <c r="F1043" s="163" t="n">
        <v>6</v>
      </c>
      <c r="G1043" s="70" t="n">
        <v>2</v>
      </c>
      <c r="H1043" s="71" t="s">
        <v>28</v>
      </c>
      <c r="I1043" s="52" t="n">
        <v>7.5</v>
      </c>
      <c r="J1043" s="53" t="n">
        <f aca="false">(I1043*G1043)</f>
        <v>15</v>
      </c>
      <c r="K1043" s="54" t="n">
        <f aca="false">M1043*I1043</f>
        <v>5.625</v>
      </c>
      <c r="M1043" s="43" t="n">
        <v>0.75</v>
      </c>
      <c r="P1043" s="55" t="n">
        <v>0.756121</v>
      </c>
      <c r="Q1043" s="55" t="n">
        <v>0.76662</v>
      </c>
      <c r="R1043" s="55" t="n">
        <v>0.756569</v>
      </c>
      <c r="S1043" s="56" t="e">
        <f aca="false">(#REF!-P1043)/#REF!*100</f>
        <v>#REF!</v>
      </c>
      <c r="T1043" s="56" t="e">
        <f aca="false">(#REF!-Q1043)/#REF!*100</f>
        <v>#REF!</v>
      </c>
      <c r="U1043" s="56" t="e">
        <f aca="false">(#REF!-R1043)/#REF!*100</f>
        <v>#REF!</v>
      </c>
    </row>
    <row r="1044" s="40" customFormat="true" ht="15" hidden="false" customHeight="false" outlineLevel="0" collapsed="false">
      <c r="A1044" s="70"/>
      <c r="B1044" s="74" t="n">
        <v>18</v>
      </c>
      <c r="C1044" s="74" t="s">
        <v>1342</v>
      </c>
      <c r="D1044" s="48"/>
      <c r="E1044" s="48" t="s">
        <v>26</v>
      </c>
      <c r="F1044" s="163" t="n">
        <v>6</v>
      </c>
      <c r="G1044" s="70" t="n">
        <v>2</v>
      </c>
      <c r="H1044" s="71" t="s">
        <v>28</v>
      </c>
      <c r="I1044" s="52" t="n">
        <v>12</v>
      </c>
      <c r="J1044" s="53" t="n">
        <f aca="false">(I1044*G1044)</f>
        <v>24</v>
      </c>
      <c r="K1044" s="54" t="n">
        <f aca="false">M1044*I1044</f>
        <v>9</v>
      </c>
      <c r="M1044" s="43" t="n">
        <v>0.75</v>
      </c>
      <c r="P1044" s="55" t="n">
        <v>0.715773</v>
      </c>
      <c r="Q1044" s="55" t="n">
        <v>0.71773</v>
      </c>
      <c r="R1044" s="55" t="n">
        <v>0.707669</v>
      </c>
      <c r="S1044" s="56" t="e">
        <f aca="false">(#REF!-P1044)/#REF!*100</f>
        <v>#REF!</v>
      </c>
      <c r="T1044" s="56" t="e">
        <f aca="false">(#REF!-Q1044)/#REF!*100</f>
        <v>#REF!</v>
      </c>
      <c r="U1044" s="56" t="e">
        <f aca="false">(#REF!-R1044)/#REF!*100</f>
        <v>#REF!</v>
      </c>
    </row>
    <row r="1045" s="40" customFormat="true" ht="15" hidden="false" customHeight="false" outlineLevel="0" collapsed="false">
      <c r="A1045" s="70"/>
      <c r="B1045" s="74" t="n">
        <v>20</v>
      </c>
      <c r="C1045" s="74" t="s">
        <v>1343</v>
      </c>
      <c r="D1045" s="48"/>
      <c r="E1045" s="48" t="s">
        <v>26</v>
      </c>
      <c r="F1045" s="163" t="n">
        <v>6</v>
      </c>
      <c r="G1045" s="70" t="n">
        <v>2</v>
      </c>
      <c r="H1045" s="71" t="s">
        <v>28</v>
      </c>
      <c r="I1045" s="52" t="n">
        <v>12</v>
      </c>
      <c r="J1045" s="53" t="n">
        <f aca="false">(I1045*G1045)</f>
        <v>24</v>
      </c>
      <c r="K1045" s="54" t="n">
        <f aca="false">M1045*I1045</f>
        <v>9</v>
      </c>
      <c r="M1045" s="43" t="n">
        <v>0.75</v>
      </c>
      <c r="P1045" s="55" t="n">
        <v>0.772668</v>
      </c>
      <c r="Q1045" s="55" t="n">
        <v>0.7751</v>
      </c>
      <c r="R1045" s="55" t="n">
        <v>0.765109</v>
      </c>
      <c r="S1045" s="56" t="e">
        <f aca="false">(#REF!-P1045)/#REF!*100</f>
        <v>#REF!</v>
      </c>
      <c r="T1045" s="56" t="e">
        <f aca="false">(#REF!-Q1045)/#REF!*100</f>
        <v>#REF!</v>
      </c>
      <c r="U1045" s="56" t="e">
        <f aca="false">(#REF!-R1045)/#REF!*100</f>
        <v>#REF!</v>
      </c>
    </row>
    <row r="1046" s="40" customFormat="true" ht="15" hidden="false" customHeight="false" outlineLevel="0" collapsed="false">
      <c r="A1046" s="70"/>
      <c r="B1046" s="74" t="n">
        <v>211</v>
      </c>
      <c r="C1046" s="74" t="s">
        <v>1344</v>
      </c>
      <c r="D1046" s="48"/>
      <c r="E1046" s="48" t="s">
        <v>26</v>
      </c>
      <c r="F1046" s="163" t="n">
        <v>6</v>
      </c>
      <c r="G1046" s="70" t="n">
        <v>2</v>
      </c>
      <c r="H1046" s="71" t="s">
        <v>28</v>
      </c>
      <c r="I1046" s="52" t="n">
        <v>12</v>
      </c>
      <c r="J1046" s="53" t="n">
        <f aca="false">(I1046*G1046)</f>
        <v>24</v>
      </c>
      <c r="K1046" s="54" t="n">
        <f aca="false">M1046*I1046</f>
        <v>9</v>
      </c>
      <c r="M1046" s="43" t="n">
        <v>0.75</v>
      </c>
      <c r="P1046" s="55" t="n">
        <v>0.871512</v>
      </c>
      <c r="Q1046" s="55" t="n">
        <v>0.88136</v>
      </c>
      <c r="R1046" s="55" t="n">
        <v>0.871329</v>
      </c>
      <c r="S1046" s="56" t="e">
        <f aca="false">(#REF!-P1046)/#REF!*100</f>
        <v>#REF!</v>
      </c>
      <c r="T1046" s="56" t="e">
        <f aca="false">(#REF!-Q1046)/#REF!*100</f>
        <v>#REF!</v>
      </c>
      <c r="U1046" s="56" t="e">
        <f aca="false">(#REF!-R1046)/#REF!*100</f>
        <v>#REF!</v>
      </c>
    </row>
    <row r="1047" s="40" customFormat="true" ht="15" hidden="false" customHeight="false" outlineLevel="0" collapsed="false">
      <c r="A1047" s="70"/>
      <c r="B1047" s="74" t="n">
        <v>22</v>
      </c>
      <c r="C1047" s="74" t="s">
        <v>1345</v>
      </c>
      <c r="D1047" s="48"/>
      <c r="E1047" s="48" t="s">
        <v>26</v>
      </c>
      <c r="F1047" s="163" t="n">
        <v>6</v>
      </c>
      <c r="G1047" s="70" t="n">
        <v>2</v>
      </c>
      <c r="H1047" s="71" t="s">
        <v>28</v>
      </c>
      <c r="I1047" s="52" t="n">
        <v>12</v>
      </c>
      <c r="J1047" s="53" t="n">
        <f aca="false">(I1047*G1047)</f>
        <v>24</v>
      </c>
      <c r="K1047" s="54" t="n">
        <f aca="false">M1047*I1047</f>
        <v>9</v>
      </c>
      <c r="M1047" s="43" t="n">
        <v>0.75</v>
      </c>
      <c r="P1047" s="55" t="n">
        <v>0.817066</v>
      </c>
      <c r="Q1047" s="55" t="n">
        <v>0.83022</v>
      </c>
      <c r="R1047" s="55" t="n">
        <v>0.819933</v>
      </c>
      <c r="S1047" s="56" t="e">
        <f aca="false">(#REF!-P1047)/#REF!*100</f>
        <v>#REF!</v>
      </c>
      <c r="T1047" s="56" t="e">
        <f aca="false">(#REF!-Q1047)/#REF!*100</f>
        <v>#REF!</v>
      </c>
      <c r="U1047" s="56" t="e">
        <f aca="false">(#REF!-R1047)/#REF!*100</f>
        <v>#REF!</v>
      </c>
    </row>
    <row r="1048" s="40" customFormat="true" ht="15" hidden="false" customHeight="false" outlineLevel="0" collapsed="false">
      <c r="A1048" s="70"/>
      <c r="B1048" s="74" t="n">
        <v>221</v>
      </c>
      <c r="C1048" s="74" t="s">
        <v>1346</v>
      </c>
      <c r="D1048" s="48"/>
      <c r="E1048" s="48" t="s">
        <v>26</v>
      </c>
      <c r="F1048" s="163" t="n">
        <v>6</v>
      </c>
      <c r="G1048" s="70" t="n">
        <v>2</v>
      </c>
      <c r="H1048" s="71" t="s">
        <v>28</v>
      </c>
      <c r="I1048" s="52" t="n">
        <v>12</v>
      </c>
      <c r="J1048" s="53" t="n">
        <f aca="false">(I1048*G1048)</f>
        <v>24</v>
      </c>
      <c r="K1048" s="54" t="n">
        <f aca="false">M1048*I1048</f>
        <v>9</v>
      </c>
      <c r="M1048" s="43" t="n">
        <v>0.75</v>
      </c>
      <c r="P1048" s="55" t="n">
        <v>0.837005</v>
      </c>
      <c r="Q1048" s="55" t="n">
        <v>0.82153</v>
      </c>
      <c r="R1048" s="55" t="n">
        <v>0.811377</v>
      </c>
      <c r="S1048" s="56" t="e">
        <f aca="false">(#REF!-P1048)/#REF!*100</f>
        <v>#REF!</v>
      </c>
      <c r="T1048" s="56" t="e">
        <f aca="false">(#REF!-Q1048)/#REF!*100</f>
        <v>#REF!</v>
      </c>
      <c r="U1048" s="56" t="e">
        <f aca="false">(#REF!-R1048)/#REF!*100</f>
        <v>#REF!</v>
      </c>
    </row>
    <row r="1049" s="40" customFormat="true" ht="15" hidden="false" customHeight="false" outlineLevel="0" collapsed="false">
      <c r="A1049" s="70"/>
      <c r="B1049" s="74" t="n">
        <v>171</v>
      </c>
      <c r="C1049" s="74" t="s">
        <v>1347</v>
      </c>
      <c r="D1049" s="48"/>
      <c r="E1049" s="48" t="s">
        <v>26</v>
      </c>
      <c r="F1049" s="163" t="n">
        <v>6</v>
      </c>
      <c r="G1049" s="70" t="n">
        <v>2</v>
      </c>
      <c r="H1049" s="71" t="s">
        <v>28</v>
      </c>
      <c r="I1049" s="52" t="n">
        <v>12</v>
      </c>
      <c r="J1049" s="53" t="n">
        <f aca="false">(I1049*G1049)</f>
        <v>24</v>
      </c>
      <c r="K1049" s="54" t="n">
        <f aca="false">M1049*I1049</f>
        <v>9</v>
      </c>
      <c r="M1049" s="43" t="n">
        <v>0.75</v>
      </c>
      <c r="P1049" s="55" t="n">
        <v>0.734102</v>
      </c>
      <c r="Q1049" s="55" t="n">
        <v>0.7513</v>
      </c>
      <c r="R1049" s="55" t="n">
        <v>0.740973</v>
      </c>
      <c r="S1049" s="56" t="e">
        <f aca="false">(#REF!-P1049)/#REF!*100</f>
        <v>#REF!</v>
      </c>
      <c r="T1049" s="56" t="e">
        <f aca="false">(#REF!-Q1049)/#REF!*100</f>
        <v>#REF!</v>
      </c>
      <c r="U1049" s="56" t="e">
        <f aca="false">(#REF!-R1049)/#REF!*100</f>
        <v>#REF!</v>
      </c>
    </row>
    <row r="1050" s="40" customFormat="true" ht="15" hidden="false" customHeight="false" outlineLevel="0" collapsed="false">
      <c r="A1050" s="70"/>
      <c r="B1050" s="74" t="n">
        <v>141</v>
      </c>
      <c r="C1050" s="74" t="s">
        <v>1348</v>
      </c>
      <c r="D1050" s="48"/>
      <c r="E1050" s="48" t="s">
        <v>26</v>
      </c>
      <c r="F1050" s="163" t="n">
        <v>6</v>
      </c>
      <c r="G1050" s="70" t="n">
        <v>2</v>
      </c>
      <c r="H1050" s="71" t="s">
        <v>28</v>
      </c>
      <c r="I1050" s="52" t="n">
        <v>7.5</v>
      </c>
      <c r="J1050" s="53" t="n">
        <f aca="false">(I1050*G1050)</f>
        <v>15</v>
      </c>
      <c r="K1050" s="54" t="n">
        <f aca="false">M1050*I1050</f>
        <v>5.625</v>
      </c>
      <c r="M1050" s="43" t="n">
        <v>0.75</v>
      </c>
      <c r="P1050" s="55" t="n">
        <v>0.614578</v>
      </c>
      <c r="Q1050" s="55" t="n">
        <v>0.62199</v>
      </c>
      <c r="R1050" s="55" t="n">
        <v>0.611701</v>
      </c>
      <c r="S1050" s="56" t="e">
        <f aca="false">(#REF!-P1050)/#REF!*100</f>
        <v>#REF!</v>
      </c>
      <c r="T1050" s="56" t="e">
        <f aca="false">(#REF!-Q1050)/#REF!*100</f>
        <v>#REF!</v>
      </c>
      <c r="U1050" s="56" t="e">
        <f aca="false">(#REF!-R1050)/#REF!*100</f>
        <v>#REF!</v>
      </c>
    </row>
    <row r="1051" s="40" customFormat="true" ht="15" hidden="false" customHeight="false" outlineLevel="0" collapsed="false">
      <c r="A1051" s="70"/>
      <c r="B1051" s="74" t="n">
        <v>14</v>
      </c>
      <c r="C1051" s="74" t="s">
        <v>1349</v>
      </c>
      <c r="D1051" s="48"/>
      <c r="E1051" s="48" t="s">
        <v>26</v>
      </c>
      <c r="F1051" s="163" t="n">
        <v>6</v>
      </c>
      <c r="G1051" s="70" t="n">
        <v>2</v>
      </c>
      <c r="H1051" s="71" t="s">
        <v>28</v>
      </c>
      <c r="I1051" s="52" t="n">
        <v>7.5</v>
      </c>
      <c r="J1051" s="53" t="n">
        <f aca="false">(I1051*G1051)</f>
        <v>15</v>
      </c>
      <c r="K1051" s="54" t="n">
        <f aca="false">M1051*I1051</f>
        <v>5.625</v>
      </c>
      <c r="M1051" s="43" t="n">
        <v>0.75</v>
      </c>
      <c r="P1051" s="55" t="n">
        <v>0.692954</v>
      </c>
      <c r="Q1051" s="55" t="n">
        <v>0.64413</v>
      </c>
      <c r="R1051" s="55" t="n">
        <v>0.633829</v>
      </c>
      <c r="S1051" s="56" t="e">
        <f aca="false">(#REF!-P1051)/#REF!*100</f>
        <v>#REF!</v>
      </c>
      <c r="T1051" s="56" t="e">
        <f aca="false">(#REF!-Q1051)/#REF!*100</f>
        <v>#REF!</v>
      </c>
      <c r="U1051" s="56" t="e">
        <f aca="false">(#REF!-R1051)/#REF!*100</f>
        <v>#REF!</v>
      </c>
    </row>
    <row r="1052" s="40" customFormat="true" ht="15" hidden="false" customHeight="false" outlineLevel="0" collapsed="false">
      <c r="A1052" s="70"/>
      <c r="B1052" s="74" t="n">
        <v>142</v>
      </c>
      <c r="C1052" s="74" t="s">
        <v>1350</v>
      </c>
      <c r="D1052" s="48"/>
      <c r="E1052" s="48" t="s">
        <v>26</v>
      </c>
      <c r="F1052" s="163" t="n">
        <v>6</v>
      </c>
      <c r="G1052" s="70" t="n">
        <v>2</v>
      </c>
      <c r="H1052" s="71" t="s">
        <v>28</v>
      </c>
      <c r="I1052" s="52" t="n">
        <v>7.5</v>
      </c>
      <c r="J1052" s="53" t="n">
        <f aca="false">(I1052*G1052)</f>
        <v>15</v>
      </c>
      <c r="K1052" s="54" t="n">
        <f aca="false">M1052*I1052</f>
        <v>5.625</v>
      </c>
      <c r="M1052" s="43" t="n">
        <v>0.75</v>
      </c>
      <c r="P1052" s="55" t="n">
        <v>0.917071</v>
      </c>
      <c r="Q1052" s="55" t="n">
        <v>0.72228</v>
      </c>
      <c r="R1052" s="55" t="n">
        <v>0.712017</v>
      </c>
      <c r="S1052" s="56" t="e">
        <f aca="false">(#REF!-P1052)/#REF!*100</f>
        <v>#REF!</v>
      </c>
      <c r="T1052" s="56" t="e">
        <f aca="false">(#REF!-Q1052)/#REF!*100</f>
        <v>#REF!</v>
      </c>
      <c r="U1052" s="56" t="e">
        <f aca="false">(#REF!-R1052)/#REF!*100</f>
        <v>#REF!</v>
      </c>
    </row>
    <row r="1053" s="40" customFormat="true" ht="15" hidden="false" customHeight="false" outlineLevel="0" collapsed="false">
      <c r="A1053" s="70"/>
      <c r="B1053" s="74" t="n">
        <v>143</v>
      </c>
      <c r="C1053" s="74" t="s">
        <v>1351</v>
      </c>
      <c r="D1053" s="48"/>
      <c r="E1053" s="48" t="s">
        <v>26</v>
      </c>
      <c r="F1053" s="163" t="n">
        <v>6</v>
      </c>
      <c r="G1053" s="70" t="n">
        <v>2</v>
      </c>
      <c r="H1053" s="71" t="s">
        <v>28</v>
      </c>
      <c r="I1053" s="52" t="n">
        <v>7.5</v>
      </c>
      <c r="J1053" s="53" t="n">
        <f aca="false">(I1053*G1053)</f>
        <v>15</v>
      </c>
      <c r="K1053" s="54" t="n">
        <f aca="false">M1053*I1053</f>
        <v>5.625</v>
      </c>
      <c r="M1053" s="43" t="n">
        <v>0.75</v>
      </c>
      <c r="P1053" s="55" t="n">
        <v>0.957246</v>
      </c>
      <c r="Q1053" s="55" t="n">
        <v>0.64511</v>
      </c>
      <c r="R1053" s="55" t="n">
        <v>0.634871</v>
      </c>
      <c r="S1053" s="56" t="e">
        <f aca="false">(#REF!-P1053)/#REF!*100</f>
        <v>#REF!</v>
      </c>
      <c r="T1053" s="56" t="e">
        <f aca="false">(#REF!-Q1053)/#REF!*100</f>
        <v>#REF!</v>
      </c>
      <c r="U1053" s="56" t="e">
        <f aca="false">(#REF!-R1053)/#REF!*100</f>
        <v>#REF!</v>
      </c>
    </row>
    <row r="1054" s="40" customFormat="true" ht="15" hidden="false" customHeight="false" outlineLevel="0" collapsed="false">
      <c r="A1054" s="70"/>
      <c r="B1054" s="74" t="n">
        <v>151</v>
      </c>
      <c r="C1054" s="74" t="s">
        <v>1352</v>
      </c>
      <c r="D1054" s="48"/>
      <c r="E1054" s="48" t="s">
        <v>26</v>
      </c>
      <c r="F1054" s="163" t="n">
        <v>6</v>
      </c>
      <c r="G1054" s="70" t="n">
        <v>2</v>
      </c>
      <c r="H1054" s="71" t="s">
        <v>28</v>
      </c>
      <c r="I1054" s="52" t="n">
        <v>12</v>
      </c>
      <c r="J1054" s="53" t="n">
        <f aca="false">(I1054*G1054)</f>
        <v>24</v>
      </c>
      <c r="K1054" s="54" t="n">
        <f aca="false">M1054*I1054</f>
        <v>9</v>
      </c>
      <c r="M1054" s="43" t="n">
        <v>0.75</v>
      </c>
      <c r="P1054" s="55" t="n">
        <v>1.394895</v>
      </c>
      <c r="Q1054" s="55" t="n">
        <v>1.3287</v>
      </c>
      <c r="R1054" s="55" t="n">
        <v>1.318427</v>
      </c>
      <c r="S1054" s="56" t="e">
        <f aca="false">(#REF!-P1054)/#REF!*100</f>
        <v>#REF!</v>
      </c>
      <c r="T1054" s="56" t="e">
        <f aca="false">(#REF!-Q1054)/#REF!*100</f>
        <v>#REF!</v>
      </c>
      <c r="U1054" s="56" t="e">
        <f aca="false">(#REF!-R1054)/#REF!*100</f>
        <v>#REF!</v>
      </c>
    </row>
    <row r="1055" s="40" customFormat="true" ht="15" hidden="false" customHeight="false" outlineLevel="0" collapsed="false">
      <c r="A1055" s="70"/>
      <c r="B1055" s="74" t="n">
        <v>10</v>
      </c>
      <c r="C1055" s="74" t="s">
        <v>1332</v>
      </c>
      <c r="D1055" s="48"/>
      <c r="E1055" s="48" t="s">
        <v>26</v>
      </c>
      <c r="F1055" s="163" t="n">
        <v>4</v>
      </c>
      <c r="G1055" s="70" t="n">
        <v>5</v>
      </c>
      <c r="H1055" s="71" t="s">
        <v>28</v>
      </c>
      <c r="I1055" s="52" t="n">
        <v>7</v>
      </c>
      <c r="J1055" s="53" t="n">
        <f aca="false">(I1055*G1055)</f>
        <v>35</v>
      </c>
      <c r="K1055" s="54" t="n">
        <f aca="false">M1055*I1055</f>
        <v>5.25</v>
      </c>
      <c r="M1055" s="43" t="n">
        <v>0.75</v>
      </c>
      <c r="P1055" s="55" t="n">
        <v>1.432767</v>
      </c>
      <c r="Q1055" s="55" t="n">
        <v>1.30912</v>
      </c>
      <c r="R1055" s="55" t="n">
        <v>1.423334</v>
      </c>
      <c r="S1055" s="56" t="e">
        <f aca="false">(#REF!-P1055)/#REF!*100</f>
        <v>#REF!</v>
      </c>
      <c r="T1055" s="56" t="e">
        <f aca="false">(#REF!-Q1055)/#REF!*100</f>
        <v>#REF!</v>
      </c>
      <c r="U1055" s="56" t="e">
        <f aca="false">(#REF!-R1055)/#REF!*100</f>
        <v>#REF!</v>
      </c>
    </row>
    <row r="1056" s="40" customFormat="true" ht="15" hidden="false" customHeight="false" outlineLevel="0" collapsed="false">
      <c r="A1056" s="70"/>
      <c r="B1056" s="74" t="n">
        <v>14</v>
      </c>
      <c r="C1056" s="74" t="s">
        <v>1349</v>
      </c>
      <c r="D1056" s="48"/>
      <c r="E1056" s="48" t="s">
        <v>26</v>
      </c>
      <c r="F1056" s="163" t="n">
        <v>4</v>
      </c>
      <c r="G1056" s="70" t="n">
        <v>5</v>
      </c>
      <c r="H1056" s="71" t="s">
        <v>28</v>
      </c>
      <c r="I1056" s="52" t="n">
        <v>7</v>
      </c>
      <c r="J1056" s="53" t="n">
        <f aca="false">(I1056*G1056)</f>
        <v>35</v>
      </c>
      <c r="K1056" s="54" t="n">
        <f aca="false">M1056*I1056</f>
        <v>5.25</v>
      </c>
      <c r="M1056" s="43" t="n">
        <v>0.75</v>
      </c>
      <c r="P1056" s="55" t="n">
        <v>1.416539</v>
      </c>
      <c r="Q1056" s="55" t="n">
        <v>1.28977</v>
      </c>
      <c r="R1056" s="55" t="n">
        <v>1.40683</v>
      </c>
      <c r="S1056" s="56" t="e">
        <f aca="false">(#REF!-P1056)/#REF!*100</f>
        <v>#REF!</v>
      </c>
      <c r="T1056" s="56" t="e">
        <f aca="false">(#REF!-Q1056)/#REF!*100</f>
        <v>#REF!</v>
      </c>
      <c r="U1056" s="56" t="e">
        <f aca="false">(#REF!-R1056)/#REF!*100</f>
        <v>#REF!</v>
      </c>
    </row>
    <row r="1057" s="40" customFormat="true" ht="15" hidden="false" customHeight="false" outlineLevel="0" collapsed="false">
      <c r="A1057" s="70"/>
      <c r="B1057" s="74"/>
      <c r="C1057" s="74"/>
      <c r="D1057" s="48"/>
      <c r="E1057" s="48"/>
      <c r="F1057" s="163"/>
      <c r="G1057" s="70"/>
      <c r="H1057" s="163"/>
      <c r="I1057" s="72"/>
      <c r="J1057" s="53"/>
      <c r="K1057" s="54"/>
      <c r="M1057" s="43"/>
      <c r="P1057" s="55"/>
      <c r="Q1057" s="55"/>
      <c r="R1057" s="55"/>
      <c r="S1057" s="56"/>
      <c r="T1057" s="56"/>
      <c r="U1057" s="56"/>
    </row>
    <row r="1058" customFormat="false" ht="15" hidden="false" customHeight="false" outlineLevel="0" collapsed="false">
      <c r="A1058" s="308" t="s">
        <v>1353</v>
      </c>
      <c r="B1058" s="204"/>
      <c r="C1058" s="205"/>
      <c r="D1058" s="206"/>
      <c r="E1058" s="206"/>
      <c r="F1058" s="206"/>
      <c r="G1058" s="148"/>
      <c r="H1058" s="208"/>
      <c r="I1058" s="179"/>
      <c r="J1058" s="53"/>
      <c r="K1058" s="54"/>
      <c r="P1058" s="55"/>
      <c r="Q1058" s="55"/>
      <c r="R1058" s="55"/>
      <c r="S1058" s="56" t="e">
        <f aca="false">(#REF!-P1058)/#REF!*100</f>
        <v>#REF!</v>
      </c>
      <c r="T1058" s="56" t="e">
        <f aca="false">(#REF!-Q1058)/#REF!*100</f>
        <v>#REF!</v>
      </c>
      <c r="U1058" s="56" t="e">
        <f aca="false">(#REF!-R1058)/#REF!*100</f>
        <v>#REF!</v>
      </c>
    </row>
    <row r="1059" s="40" customFormat="true" ht="25.5" hidden="false" customHeight="false" outlineLevel="0" collapsed="false">
      <c r="A1059" s="57" t="s">
        <v>1354</v>
      </c>
      <c r="B1059" s="73" t="s">
        <v>65</v>
      </c>
      <c r="C1059" s="74" t="s">
        <v>1355</v>
      </c>
      <c r="D1059" s="75" t="n">
        <v>3838527408033</v>
      </c>
      <c r="E1059" s="48" t="s">
        <v>26</v>
      </c>
      <c r="F1059" s="75" t="n">
        <v>12</v>
      </c>
      <c r="G1059" s="70" t="n">
        <v>300</v>
      </c>
      <c r="H1059" s="71" t="s">
        <v>1356</v>
      </c>
      <c r="I1059" s="72"/>
      <c r="J1059" s="53" t="n">
        <v>12</v>
      </c>
      <c r="K1059" s="77"/>
      <c r="M1059" s="43"/>
      <c r="P1059" s="55"/>
      <c r="Q1059" s="55"/>
      <c r="R1059" s="55"/>
      <c r="S1059" s="56" t="e">
        <f aca="false">(#REF!-P1059)/#REF!*100</f>
        <v>#REF!</v>
      </c>
      <c r="T1059" s="56" t="e">
        <f aca="false">(#REF!-Q1059)/#REF!*100</f>
        <v>#REF!</v>
      </c>
      <c r="U1059" s="56" t="e">
        <f aca="false">(#REF!-R1059)/#REF!*100</f>
        <v>#REF!</v>
      </c>
    </row>
    <row r="1060" customFormat="false" ht="15" hidden="false" customHeight="false" outlineLevel="0" collapsed="false">
      <c r="A1060" s="85"/>
      <c r="B1060" s="82"/>
      <c r="C1060" s="82"/>
      <c r="D1060" s="94"/>
      <c r="E1060" s="218"/>
      <c r="F1060" s="86"/>
      <c r="G1060" s="85"/>
      <c r="H1060" s="86"/>
      <c r="I1060" s="72"/>
      <c r="J1060" s="53"/>
      <c r="K1060" s="70"/>
      <c r="L1060" s="40"/>
      <c r="M1060" s="43"/>
      <c r="P1060" s="55"/>
      <c r="Q1060" s="55"/>
      <c r="R1060" s="55"/>
      <c r="S1060" s="56" t="e">
        <f aca="false">(#REF!-P1060)/#REF!*100</f>
        <v>#REF!</v>
      </c>
      <c r="T1060" s="56" t="e">
        <f aca="false">(#REF!-Q1060)/#REF!*100</f>
        <v>#REF!</v>
      </c>
      <c r="U1060" s="56" t="e">
        <f aca="false">(#REF!-R1060)/#REF!*100</f>
        <v>#REF!</v>
      </c>
    </row>
    <row r="1061" s="40" customFormat="true" ht="25.5" hidden="false" customHeight="false" outlineLevel="0" collapsed="false">
      <c r="A1061" s="57" t="s">
        <v>1357</v>
      </c>
      <c r="B1061" s="73" t="s">
        <v>65</v>
      </c>
      <c r="C1061" s="47" t="s">
        <v>1358</v>
      </c>
      <c r="D1061" s="75" t="n">
        <v>3838527407890</v>
      </c>
      <c r="E1061" s="48" t="s">
        <v>26</v>
      </c>
      <c r="F1061" s="75" t="n">
        <v>12</v>
      </c>
      <c r="G1061" s="70" t="n">
        <v>300</v>
      </c>
      <c r="H1061" s="71" t="s">
        <v>1356</v>
      </c>
      <c r="I1061" s="72"/>
      <c r="J1061" s="53" t="n">
        <v>26</v>
      </c>
      <c r="K1061" s="77"/>
      <c r="M1061" s="43"/>
      <c r="P1061" s="55"/>
      <c r="Q1061" s="55"/>
      <c r="R1061" s="55"/>
      <c r="S1061" s="56" t="e">
        <f aca="false">(#REF!-P1061)/#REF!*100</f>
        <v>#REF!</v>
      </c>
      <c r="T1061" s="56" t="e">
        <f aca="false">(#REF!-Q1061)/#REF!*100</f>
        <v>#REF!</v>
      </c>
      <c r="U1061" s="56" t="e">
        <f aca="false">(#REF!-R1061)/#REF!*100</f>
        <v>#REF!</v>
      </c>
    </row>
    <row r="1062" s="40" customFormat="true" ht="15" hidden="false" customHeight="false" outlineLevel="0" collapsed="false">
      <c r="A1062" s="45"/>
      <c r="B1062" s="46" t="s">
        <v>1359</v>
      </c>
      <c r="C1062" s="47" t="s">
        <v>1360</v>
      </c>
      <c r="D1062" s="75" t="n">
        <v>3838527407913</v>
      </c>
      <c r="E1062" s="48" t="s">
        <v>26</v>
      </c>
      <c r="F1062" s="75" t="n">
        <v>12</v>
      </c>
      <c r="G1062" s="70" t="n">
        <v>300</v>
      </c>
      <c r="H1062" s="71" t="s">
        <v>1356</v>
      </c>
      <c r="I1062" s="72"/>
      <c r="J1062" s="53" t="n">
        <v>26</v>
      </c>
      <c r="K1062" s="77"/>
      <c r="M1062" s="43"/>
      <c r="P1062" s="55"/>
      <c r="Q1062" s="55"/>
      <c r="R1062" s="55"/>
      <c r="S1062" s="56" t="e">
        <f aca="false">(#REF!-P1062)/#REF!*100</f>
        <v>#REF!</v>
      </c>
      <c r="T1062" s="56" t="e">
        <f aca="false">(#REF!-Q1062)/#REF!*100</f>
        <v>#REF!</v>
      </c>
      <c r="U1062" s="56" t="e">
        <f aca="false">(#REF!-R1062)/#REF!*100</f>
        <v>#REF!</v>
      </c>
    </row>
    <row r="1063" s="40" customFormat="true" ht="15" hidden="false" customHeight="false" outlineLevel="0" collapsed="false">
      <c r="A1063" s="45"/>
      <c r="B1063" s="46" t="s">
        <v>1361</v>
      </c>
      <c r="C1063" s="47" t="s">
        <v>1362</v>
      </c>
      <c r="D1063" s="75" t="n">
        <v>3838527407937</v>
      </c>
      <c r="E1063" s="48" t="s">
        <v>26</v>
      </c>
      <c r="F1063" s="75" t="n">
        <v>12</v>
      </c>
      <c r="G1063" s="70" t="n">
        <v>300</v>
      </c>
      <c r="H1063" s="71" t="s">
        <v>1356</v>
      </c>
      <c r="I1063" s="72"/>
      <c r="J1063" s="53" t="n">
        <v>26</v>
      </c>
      <c r="K1063" s="77"/>
      <c r="M1063" s="43"/>
      <c r="P1063" s="55"/>
      <c r="Q1063" s="55"/>
      <c r="R1063" s="55"/>
      <c r="S1063" s="56" t="e">
        <f aca="false">(#REF!-P1063)/#REF!*100</f>
        <v>#REF!</v>
      </c>
      <c r="T1063" s="56" t="e">
        <f aca="false">(#REF!-Q1063)/#REF!*100</f>
        <v>#REF!</v>
      </c>
      <c r="U1063" s="56" t="e">
        <f aca="false">(#REF!-R1063)/#REF!*100</f>
        <v>#REF!</v>
      </c>
    </row>
    <row r="1064" s="40" customFormat="true" ht="15" hidden="false" customHeight="false" outlineLevel="0" collapsed="false">
      <c r="A1064" s="45"/>
      <c r="B1064" s="46" t="s">
        <v>1349</v>
      </c>
      <c r="C1064" s="47" t="s">
        <v>1363</v>
      </c>
      <c r="D1064" s="75" t="n">
        <v>3838527407951</v>
      </c>
      <c r="E1064" s="48" t="s">
        <v>26</v>
      </c>
      <c r="F1064" s="75" t="n">
        <v>12</v>
      </c>
      <c r="G1064" s="70" t="n">
        <v>300</v>
      </c>
      <c r="H1064" s="71" t="s">
        <v>1356</v>
      </c>
      <c r="I1064" s="72"/>
      <c r="J1064" s="53" t="n">
        <v>26</v>
      </c>
      <c r="K1064" s="77"/>
      <c r="M1064" s="43"/>
      <c r="P1064" s="55"/>
      <c r="Q1064" s="55"/>
      <c r="R1064" s="55"/>
      <c r="S1064" s="56" t="e">
        <f aca="false">(#REF!-P1064)/#REF!*100</f>
        <v>#REF!</v>
      </c>
      <c r="T1064" s="56" t="e">
        <f aca="false">(#REF!-Q1064)/#REF!*100</f>
        <v>#REF!</v>
      </c>
      <c r="U1064" s="56" t="e">
        <f aca="false">(#REF!-R1064)/#REF!*100</f>
        <v>#REF!</v>
      </c>
    </row>
    <row r="1065" s="40" customFormat="true" ht="15" hidden="false" customHeight="false" outlineLevel="0" collapsed="false">
      <c r="A1065" s="45"/>
      <c r="B1065" s="46" t="s">
        <v>358</v>
      </c>
      <c r="C1065" s="47" t="s">
        <v>1364</v>
      </c>
      <c r="D1065" s="75" t="n">
        <v>3838527407975</v>
      </c>
      <c r="E1065" s="48" t="s">
        <v>26</v>
      </c>
      <c r="F1065" s="75" t="n">
        <v>12</v>
      </c>
      <c r="G1065" s="70" t="n">
        <v>300</v>
      </c>
      <c r="H1065" s="71" t="s">
        <v>1356</v>
      </c>
      <c r="I1065" s="72"/>
      <c r="J1065" s="53" t="n">
        <v>26</v>
      </c>
      <c r="K1065" s="77"/>
      <c r="M1065" s="43"/>
      <c r="P1065" s="55"/>
      <c r="Q1065" s="55"/>
      <c r="R1065" s="55"/>
      <c r="S1065" s="56" t="e">
        <f aca="false">(#REF!-P1065)/#REF!*100</f>
        <v>#REF!</v>
      </c>
      <c r="T1065" s="56" t="e">
        <f aca="false">(#REF!-Q1065)/#REF!*100</f>
        <v>#REF!</v>
      </c>
      <c r="U1065" s="56" t="e">
        <f aca="false">(#REF!-R1065)/#REF!*100</f>
        <v>#REF!</v>
      </c>
    </row>
    <row r="1066" s="40" customFormat="true" ht="15" hidden="false" customHeight="false" outlineLevel="0" collapsed="false">
      <c r="A1066" s="45"/>
      <c r="B1066" s="46" t="s">
        <v>1365</v>
      </c>
      <c r="C1066" s="47" t="s">
        <v>1366</v>
      </c>
      <c r="D1066" s="75" t="n">
        <v>3838527408019</v>
      </c>
      <c r="E1066" s="48" t="s">
        <v>26</v>
      </c>
      <c r="F1066" s="75" t="n">
        <v>12</v>
      </c>
      <c r="G1066" s="70" t="n">
        <v>300</v>
      </c>
      <c r="H1066" s="71" t="s">
        <v>1356</v>
      </c>
      <c r="I1066" s="72"/>
      <c r="J1066" s="53" t="n">
        <v>26</v>
      </c>
      <c r="K1066" s="77"/>
      <c r="M1066" s="43"/>
      <c r="P1066" s="55"/>
      <c r="Q1066" s="55"/>
      <c r="R1066" s="55"/>
      <c r="S1066" s="56" t="e">
        <f aca="false">(#REF!-P1066)/#REF!*100</f>
        <v>#REF!</v>
      </c>
      <c r="T1066" s="56" t="e">
        <f aca="false">(#REF!-Q1066)/#REF!*100</f>
        <v>#REF!</v>
      </c>
      <c r="U1066" s="56" t="e">
        <f aca="false">(#REF!-R1066)/#REF!*100</f>
        <v>#REF!</v>
      </c>
    </row>
    <row r="1067" s="40" customFormat="true" ht="15" hidden="false" customHeight="false" outlineLevel="0" collapsed="false">
      <c r="A1067" s="45"/>
      <c r="B1067" s="73" t="s">
        <v>1367</v>
      </c>
      <c r="C1067" s="74" t="s">
        <v>1368</v>
      </c>
      <c r="D1067" s="75" t="n">
        <v>3838527421582</v>
      </c>
      <c r="E1067" s="48" t="s">
        <v>26</v>
      </c>
      <c r="F1067" s="75" t="n">
        <v>12</v>
      </c>
      <c r="G1067" s="70" t="n">
        <v>300</v>
      </c>
      <c r="H1067" s="71" t="s">
        <v>1356</v>
      </c>
      <c r="I1067" s="72"/>
      <c r="J1067" s="53" t="n">
        <v>26</v>
      </c>
      <c r="K1067" s="77"/>
      <c r="M1067" s="43"/>
      <c r="P1067" s="55"/>
      <c r="Q1067" s="55"/>
      <c r="R1067" s="55"/>
      <c r="S1067" s="56" t="e">
        <f aca="false">(#REF!-P1067)/#REF!*100</f>
        <v>#REF!</v>
      </c>
      <c r="T1067" s="56" t="e">
        <f aca="false">(#REF!-Q1067)/#REF!*100</f>
        <v>#REF!</v>
      </c>
      <c r="U1067" s="56" t="e">
        <f aca="false">(#REF!-R1067)/#REF!*100</f>
        <v>#REF!</v>
      </c>
    </row>
    <row r="1068" customFormat="false" ht="15" hidden="false" customHeight="false" outlineLevel="0" collapsed="false">
      <c r="A1068" s="85"/>
      <c r="B1068" s="82"/>
      <c r="C1068" s="82"/>
      <c r="D1068" s="94"/>
      <c r="E1068" s="218"/>
      <c r="F1068" s="86"/>
      <c r="G1068" s="85"/>
      <c r="H1068" s="86"/>
      <c r="I1068" s="72"/>
      <c r="J1068" s="53"/>
      <c r="K1068" s="70"/>
      <c r="L1068" s="40"/>
      <c r="M1068" s="43"/>
      <c r="P1068" s="55"/>
      <c r="Q1068" s="55"/>
      <c r="R1068" s="55"/>
      <c r="S1068" s="56" t="e">
        <f aca="false">(#REF!-P1068)/#REF!*100</f>
        <v>#REF!</v>
      </c>
      <c r="T1068" s="56" t="e">
        <f aca="false">(#REF!-Q1068)/#REF!*100</f>
        <v>#REF!</v>
      </c>
      <c r="U1068" s="56" t="e">
        <f aca="false">(#REF!-R1068)/#REF!*100</f>
        <v>#REF!</v>
      </c>
    </row>
    <row r="1069" s="40" customFormat="true" ht="25.5" hidden="false" customHeight="false" outlineLevel="0" collapsed="false">
      <c r="A1069" s="57" t="s">
        <v>1369</v>
      </c>
      <c r="B1069" s="46" t="s">
        <v>65</v>
      </c>
      <c r="C1069" s="47" t="s">
        <v>1370</v>
      </c>
      <c r="D1069" s="75" t="n">
        <v>3838527408057</v>
      </c>
      <c r="E1069" s="48" t="s">
        <v>26</v>
      </c>
      <c r="F1069" s="75" t="n">
        <v>12</v>
      </c>
      <c r="G1069" s="70" t="n">
        <v>290</v>
      </c>
      <c r="H1069" s="71" t="s">
        <v>1356</v>
      </c>
      <c r="I1069" s="72"/>
      <c r="J1069" s="53" t="n">
        <v>40</v>
      </c>
      <c r="K1069" s="77"/>
      <c r="M1069" s="43"/>
      <c r="P1069" s="55"/>
      <c r="Q1069" s="55"/>
      <c r="R1069" s="55"/>
      <c r="S1069" s="56" t="e">
        <f aca="false">(#REF!-P1069)/#REF!*100</f>
        <v>#REF!</v>
      </c>
      <c r="T1069" s="56" t="e">
        <f aca="false">(#REF!-Q1069)/#REF!*100</f>
        <v>#REF!</v>
      </c>
      <c r="U1069" s="56" t="e">
        <f aca="false">(#REF!-R1069)/#REF!*100</f>
        <v>#REF!</v>
      </c>
    </row>
    <row r="1070" s="40" customFormat="true" ht="15" hidden="false" customHeight="false" outlineLevel="0" collapsed="false">
      <c r="A1070" s="45"/>
      <c r="B1070" s="46" t="s">
        <v>1371</v>
      </c>
      <c r="C1070" s="47" t="s">
        <v>1372</v>
      </c>
      <c r="D1070" s="75" t="n">
        <v>3838527408064</v>
      </c>
      <c r="E1070" s="48" t="s">
        <v>26</v>
      </c>
      <c r="F1070" s="75" t="n">
        <v>12</v>
      </c>
      <c r="G1070" s="70" t="n">
        <v>290</v>
      </c>
      <c r="H1070" s="71" t="s">
        <v>1356</v>
      </c>
      <c r="I1070" s="72"/>
      <c r="J1070" s="53" t="n">
        <v>40</v>
      </c>
      <c r="K1070" s="77"/>
      <c r="M1070" s="43"/>
      <c r="P1070" s="55"/>
      <c r="Q1070" s="55"/>
      <c r="R1070" s="55"/>
      <c r="S1070" s="56" t="e">
        <f aca="false">(#REF!-P1070)/#REF!*100</f>
        <v>#REF!</v>
      </c>
      <c r="T1070" s="56" t="e">
        <f aca="false">(#REF!-Q1070)/#REF!*100</f>
        <v>#REF!</v>
      </c>
      <c r="U1070" s="56" t="e">
        <f aca="false">(#REF!-R1070)/#REF!*100</f>
        <v>#REF!</v>
      </c>
    </row>
    <row r="1071" customFormat="false" ht="15" hidden="false" customHeight="false" outlineLevel="0" collapsed="false">
      <c r="A1071" s="85"/>
      <c r="B1071" s="82"/>
      <c r="C1071" s="82"/>
      <c r="D1071" s="94"/>
      <c r="E1071" s="218"/>
      <c r="F1071" s="86"/>
      <c r="G1071" s="85"/>
      <c r="H1071" s="86"/>
      <c r="I1071" s="52"/>
      <c r="J1071" s="53"/>
      <c r="K1071" s="70"/>
      <c r="L1071" s="40"/>
      <c r="M1071" s="43"/>
      <c r="P1071" s="55"/>
      <c r="Q1071" s="55"/>
      <c r="R1071" s="55"/>
      <c r="S1071" s="56" t="e">
        <f aca="false">(#REF!-P1071)/#REF!*100</f>
        <v>#REF!</v>
      </c>
      <c r="T1071" s="56" t="e">
        <f aca="false">(#REF!-Q1071)/#REF!*100</f>
        <v>#REF!</v>
      </c>
      <c r="U1071" s="56" t="e">
        <f aca="false">(#REF!-R1071)/#REF!*100</f>
        <v>#REF!</v>
      </c>
    </row>
    <row r="1072" customFormat="false" ht="15" hidden="false" customHeight="false" outlineLevel="0" collapsed="false">
      <c r="A1072" s="317" t="s">
        <v>1373</v>
      </c>
      <c r="B1072" s="318"/>
      <c r="C1072" s="205"/>
      <c r="D1072" s="206"/>
      <c r="E1072" s="206"/>
      <c r="F1072" s="206"/>
      <c r="G1072" s="148"/>
      <c r="H1072" s="208"/>
      <c r="I1072" s="52"/>
      <c r="J1072" s="53"/>
      <c r="K1072" s="54"/>
      <c r="P1072" s="55"/>
      <c r="Q1072" s="55"/>
      <c r="R1072" s="55"/>
      <c r="S1072" s="56" t="e">
        <f aca="false">(#REF!-P1072)/#REF!*100</f>
        <v>#REF!</v>
      </c>
      <c r="T1072" s="56" t="e">
        <f aca="false">(#REF!-Q1072)/#REF!*100</f>
        <v>#REF!</v>
      </c>
      <c r="U1072" s="56" t="e">
        <f aca="false">(#REF!-R1072)/#REF!*100</f>
        <v>#REF!</v>
      </c>
    </row>
    <row r="1073" customFormat="false" ht="15" hidden="false" customHeight="false" outlineLevel="0" collapsed="false">
      <c r="A1073" s="317" t="s">
        <v>1374</v>
      </c>
      <c r="B1073" s="318"/>
      <c r="C1073" s="205"/>
      <c r="D1073" s="206"/>
      <c r="E1073" s="206"/>
      <c r="F1073" s="206"/>
      <c r="G1073" s="148"/>
      <c r="H1073" s="208"/>
      <c r="I1073" s="52"/>
      <c r="J1073" s="53"/>
      <c r="K1073" s="54"/>
      <c r="P1073" s="55"/>
      <c r="Q1073" s="55"/>
      <c r="R1073" s="55"/>
      <c r="S1073" s="56" t="e">
        <f aca="false">(#REF!-P1073)/#REF!*100</f>
        <v>#REF!</v>
      </c>
      <c r="T1073" s="56" t="e">
        <f aca="false">(#REF!-Q1073)/#REF!*100</f>
        <v>#REF!</v>
      </c>
      <c r="U1073" s="56" t="e">
        <f aca="false">(#REF!-R1073)/#REF!*100</f>
        <v>#REF!</v>
      </c>
    </row>
    <row r="1074" s="40" customFormat="true" ht="25.5" hidden="false" customHeight="false" outlineLevel="0" collapsed="false">
      <c r="A1074" s="57" t="s">
        <v>1375</v>
      </c>
      <c r="B1074" s="46" t="s">
        <v>1376</v>
      </c>
      <c r="C1074" s="47" t="s">
        <v>1377</v>
      </c>
      <c r="D1074" s="48"/>
      <c r="E1074" s="49" t="s">
        <v>26</v>
      </c>
      <c r="F1074" s="49" t="s">
        <v>1378</v>
      </c>
      <c r="G1074" s="70" t="n">
        <v>1</v>
      </c>
      <c r="H1074" s="71" t="s">
        <v>369</v>
      </c>
      <c r="I1074" s="72"/>
      <c r="J1074" s="53" t="n">
        <v>9.9</v>
      </c>
      <c r="K1074" s="77"/>
      <c r="M1074" s="43"/>
      <c r="P1074" s="55" t="n">
        <v>0.219532</v>
      </c>
      <c r="Q1074" s="55" t="n">
        <v>0.22298</v>
      </c>
      <c r="R1074" s="55" t="n">
        <v>0.218706</v>
      </c>
      <c r="S1074" s="56" t="e">
        <f aca="false">(#REF!-P1074)/#REF!*100</f>
        <v>#REF!</v>
      </c>
      <c r="T1074" s="56" t="e">
        <f aca="false">(#REF!-Q1074)/#REF!*100</f>
        <v>#REF!</v>
      </c>
      <c r="U1074" s="56" t="e">
        <f aca="false">(#REF!-R1074)/#REF!*100</f>
        <v>#REF!</v>
      </c>
    </row>
    <row r="1075" s="40" customFormat="true" ht="15" hidden="false" customHeight="false" outlineLevel="0" collapsed="false">
      <c r="A1075" s="45"/>
      <c r="B1075" s="46" t="s">
        <v>1379</v>
      </c>
      <c r="C1075" s="47" t="s">
        <v>1380</v>
      </c>
      <c r="D1075" s="48"/>
      <c r="E1075" s="49" t="s">
        <v>26</v>
      </c>
      <c r="F1075" s="49" t="s">
        <v>1378</v>
      </c>
      <c r="G1075" s="70" t="n">
        <v>1</v>
      </c>
      <c r="H1075" s="71" t="s">
        <v>369</v>
      </c>
      <c r="I1075" s="72"/>
      <c r="J1075" s="53" t="n">
        <v>9.9</v>
      </c>
      <c r="K1075" s="77"/>
      <c r="M1075" s="43"/>
      <c r="P1075" s="55" t="n">
        <v>0.221496</v>
      </c>
      <c r="Q1075" s="55" t="n">
        <v>0.22235</v>
      </c>
      <c r="R1075" s="55" t="n">
        <v>0.218573</v>
      </c>
      <c r="S1075" s="56" t="e">
        <f aca="false">(#REF!-P1075)/#REF!*100</f>
        <v>#REF!</v>
      </c>
      <c r="T1075" s="56" t="e">
        <f aca="false">(#REF!-Q1075)/#REF!*100</f>
        <v>#REF!</v>
      </c>
      <c r="U1075" s="56" t="e">
        <f aca="false">(#REF!-R1075)/#REF!*100</f>
        <v>#REF!</v>
      </c>
    </row>
    <row r="1076" s="40" customFormat="true" ht="15" hidden="false" customHeight="false" outlineLevel="0" collapsed="false">
      <c r="A1076" s="45"/>
      <c r="B1076" s="46" t="s">
        <v>1381</v>
      </c>
      <c r="C1076" s="47" t="s">
        <v>1382</v>
      </c>
      <c r="D1076" s="48"/>
      <c r="E1076" s="49" t="s">
        <v>26</v>
      </c>
      <c r="F1076" s="49" t="s">
        <v>1378</v>
      </c>
      <c r="G1076" s="70" t="n">
        <v>1</v>
      </c>
      <c r="H1076" s="71" t="s">
        <v>369</v>
      </c>
      <c r="I1076" s="72"/>
      <c r="J1076" s="53" t="n">
        <v>9.9</v>
      </c>
      <c r="K1076" s="77"/>
      <c r="M1076" s="43"/>
      <c r="P1076" s="55" t="n">
        <v>0.239204</v>
      </c>
      <c r="Q1076" s="55" t="n">
        <v>0.24133</v>
      </c>
      <c r="R1076" s="55" t="n">
        <v>0.237563</v>
      </c>
      <c r="S1076" s="56" t="e">
        <f aca="false">(#REF!-P1076)/#REF!*100</f>
        <v>#REF!</v>
      </c>
      <c r="T1076" s="56" t="e">
        <f aca="false">(#REF!-Q1076)/#REF!*100</f>
        <v>#REF!</v>
      </c>
      <c r="U1076" s="56" t="e">
        <f aca="false">(#REF!-R1076)/#REF!*100</f>
        <v>#REF!</v>
      </c>
    </row>
    <row r="1077" s="40" customFormat="true" ht="15" hidden="false" customHeight="false" outlineLevel="0" collapsed="false">
      <c r="A1077" s="70"/>
      <c r="B1077" s="46" t="s">
        <v>1383</v>
      </c>
      <c r="C1077" s="47" t="s">
        <v>1384</v>
      </c>
      <c r="D1077" s="48"/>
      <c r="E1077" s="49" t="s">
        <v>26</v>
      </c>
      <c r="F1077" s="49" t="s">
        <v>1378</v>
      </c>
      <c r="G1077" s="70" t="n">
        <v>1</v>
      </c>
      <c r="H1077" s="71" t="s">
        <v>369</v>
      </c>
      <c r="I1077" s="72"/>
      <c r="J1077" s="53" t="n">
        <v>9.9</v>
      </c>
      <c r="K1077" s="77"/>
      <c r="M1077" s="43"/>
      <c r="P1077" s="55" t="n">
        <v>0.191491</v>
      </c>
      <c r="Q1077" s="55" t="n">
        <v>0.19388</v>
      </c>
      <c r="R1077" s="55" t="n">
        <v>0.190014</v>
      </c>
      <c r="S1077" s="56" t="e">
        <f aca="false">(#REF!-P1077)/#REF!*100</f>
        <v>#REF!</v>
      </c>
      <c r="T1077" s="56" t="e">
        <f aca="false">(#REF!-Q1077)/#REF!*100</f>
        <v>#REF!</v>
      </c>
      <c r="U1077" s="56" t="e">
        <f aca="false">(#REF!-R1077)/#REF!*100</f>
        <v>#REF!</v>
      </c>
    </row>
    <row r="1078" s="40" customFormat="true" ht="15" hidden="false" customHeight="false" outlineLevel="0" collapsed="false">
      <c r="A1078" s="70"/>
      <c r="B1078" s="46" t="s">
        <v>1385</v>
      </c>
      <c r="C1078" s="47" t="s">
        <v>1386</v>
      </c>
      <c r="D1078" s="48"/>
      <c r="E1078" s="49" t="s">
        <v>26</v>
      </c>
      <c r="F1078" s="49" t="s">
        <v>1378</v>
      </c>
      <c r="G1078" s="70" t="n">
        <v>1</v>
      </c>
      <c r="H1078" s="71" t="s">
        <v>369</v>
      </c>
      <c r="I1078" s="72"/>
      <c r="J1078" s="53" t="n">
        <v>9.9</v>
      </c>
      <c r="K1078" s="77"/>
      <c r="M1078" s="43"/>
      <c r="P1078" s="55" t="n">
        <v>0.175881</v>
      </c>
      <c r="Q1078" s="55" t="n">
        <v>0.17852</v>
      </c>
      <c r="R1078" s="55" t="n">
        <v>0.176365</v>
      </c>
      <c r="S1078" s="56" t="e">
        <f aca="false">(#REF!-P1078)/#REF!*100</f>
        <v>#REF!</v>
      </c>
      <c r="T1078" s="56" t="e">
        <f aca="false">(#REF!-Q1078)/#REF!*100</f>
        <v>#REF!</v>
      </c>
      <c r="U1078" s="56" t="e">
        <f aca="false">(#REF!-R1078)/#REF!*100</f>
        <v>#REF!</v>
      </c>
    </row>
    <row r="1079" s="40" customFormat="true" ht="15" hidden="false" customHeight="false" outlineLevel="0" collapsed="false">
      <c r="A1079" s="70"/>
      <c r="B1079" s="46" t="s">
        <v>1387</v>
      </c>
      <c r="C1079" s="47" t="s">
        <v>1388</v>
      </c>
      <c r="D1079" s="48"/>
      <c r="E1079" s="49" t="s">
        <v>26</v>
      </c>
      <c r="F1079" s="49" t="s">
        <v>1378</v>
      </c>
      <c r="G1079" s="70" t="n">
        <v>1</v>
      </c>
      <c r="H1079" s="71" t="s">
        <v>369</v>
      </c>
      <c r="I1079" s="72"/>
      <c r="J1079" s="53" t="n">
        <v>9.9</v>
      </c>
      <c r="K1079" s="77"/>
      <c r="M1079" s="43"/>
      <c r="P1079" s="55" t="n">
        <v>0.202806</v>
      </c>
      <c r="Q1079" s="55" t="n">
        <v>0.20419</v>
      </c>
      <c r="R1079" s="55" t="n">
        <v>0.201212</v>
      </c>
      <c r="S1079" s="56" t="e">
        <f aca="false">(#REF!-P1079)/#REF!*100</f>
        <v>#REF!</v>
      </c>
      <c r="T1079" s="56" t="e">
        <f aca="false">(#REF!-Q1079)/#REF!*100</f>
        <v>#REF!</v>
      </c>
      <c r="U1079" s="56" t="e">
        <f aca="false">(#REF!-R1079)/#REF!*100</f>
        <v>#REF!</v>
      </c>
    </row>
    <row r="1080" s="40" customFormat="true" ht="15" hidden="false" customHeight="false" outlineLevel="0" collapsed="false">
      <c r="A1080" s="70"/>
      <c r="B1080" s="46" t="s">
        <v>1389</v>
      </c>
      <c r="C1080" s="47" t="s">
        <v>1390</v>
      </c>
      <c r="D1080" s="48"/>
      <c r="E1080" s="49" t="s">
        <v>26</v>
      </c>
      <c r="F1080" s="49" t="s">
        <v>1378</v>
      </c>
      <c r="G1080" s="70" t="n">
        <v>1</v>
      </c>
      <c r="H1080" s="71" t="s">
        <v>369</v>
      </c>
      <c r="I1080" s="72"/>
      <c r="J1080" s="53" t="n">
        <v>9.9</v>
      </c>
      <c r="K1080" s="77"/>
      <c r="M1080" s="43"/>
      <c r="P1080" s="55" t="n">
        <v>0.215832</v>
      </c>
      <c r="Q1080" s="55" t="n">
        <v>0.21849</v>
      </c>
      <c r="R1080" s="55" t="n">
        <v>0.214232</v>
      </c>
      <c r="S1080" s="56" t="e">
        <f aca="false">(#REF!-P1080)/#REF!*100</f>
        <v>#REF!</v>
      </c>
      <c r="T1080" s="56" t="e">
        <f aca="false">(#REF!-Q1080)/#REF!*100</f>
        <v>#REF!</v>
      </c>
      <c r="U1080" s="56" t="e">
        <f aca="false">(#REF!-R1080)/#REF!*100</f>
        <v>#REF!</v>
      </c>
    </row>
    <row r="1081" s="40" customFormat="true" ht="15" hidden="false" customHeight="false" outlineLevel="0" collapsed="false">
      <c r="A1081" s="70"/>
      <c r="B1081" s="46" t="s">
        <v>1391</v>
      </c>
      <c r="C1081" s="47" t="s">
        <v>1392</v>
      </c>
      <c r="D1081" s="48"/>
      <c r="E1081" s="49" t="s">
        <v>26</v>
      </c>
      <c r="F1081" s="49" t="s">
        <v>1378</v>
      </c>
      <c r="G1081" s="70" t="n">
        <v>1</v>
      </c>
      <c r="H1081" s="71" t="s">
        <v>369</v>
      </c>
      <c r="I1081" s="72"/>
      <c r="J1081" s="53" t="n">
        <v>9.9</v>
      </c>
      <c r="K1081" s="77"/>
      <c r="M1081" s="43"/>
      <c r="P1081" s="55" t="n">
        <v>0.237086</v>
      </c>
      <c r="Q1081" s="55" t="n">
        <v>0.2414</v>
      </c>
      <c r="R1081" s="55" t="n">
        <v>0.237557</v>
      </c>
      <c r="S1081" s="56" t="e">
        <f aca="false">(#REF!-P1081)/#REF!*100</f>
        <v>#REF!</v>
      </c>
      <c r="T1081" s="56" t="e">
        <f aca="false">(#REF!-Q1081)/#REF!*100</f>
        <v>#REF!</v>
      </c>
      <c r="U1081" s="56" t="e">
        <f aca="false">(#REF!-R1081)/#REF!*100</f>
        <v>#REF!</v>
      </c>
    </row>
    <row r="1082" s="40" customFormat="true" ht="15" hidden="false" customHeight="false" outlineLevel="0" collapsed="false">
      <c r="A1082" s="70"/>
      <c r="B1082" s="46" t="s">
        <v>1393</v>
      </c>
      <c r="C1082" s="47" t="s">
        <v>1394</v>
      </c>
      <c r="D1082" s="48"/>
      <c r="E1082" s="49" t="s">
        <v>26</v>
      </c>
      <c r="F1082" s="49" t="s">
        <v>1378</v>
      </c>
      <c r="G1082" s="70" t="n">
        <v>1</v>
      </c>
      <c r="H1082" s="71" t="s">
        <v>369</v>
      </c>
      <c r="I1082" s="72"/>
      <c r="J1082" s="53" t="n">
        <v>9.9</v>
      </c>
      <c r="K1082" s="77"/>
      <c r="M1082" s="43"/>
      <c r="P1082" s="55" t="n">
        <v>0.192135</v>
      </c>
      <c r="Q1082" s="55" t="n">
        <v>0.19477</v>
      </c>
      <c r="R1082" s="55" t="n">
        <v>0.191112</v>
      </c>
      <c r="S1082" s="56" t="e">
        <f aca="false">(#REF!-P1082)/#REF!*100</f>
        <v>#REF!</v>
      </c>
      <c r="T1082" s="56" t="e">
        <f aca="false">(#REF!-Q1082)/#REF!*100</f>
        <v>#REF!</v>
      </c>
      <c r="U1082" s="56" t="e">
        <f aca="false">(#REF!-R1082)/#REF!*100</f>
        <v>#REF!</v>
      </c>
    </row>
    <row r="1083" s="40" customFormat="true" ht="15" hidden="false" customHeight="false" outlineLevel="0" collapsed="false">
      <c r="A1083" s="70"/>
      <c r="B1083" s="46" t="s">
        <v>1395</v>
      </c>
      <c r="C1083" s="47"/>
      <c r="D1083" s="48"/>
      <c r="E1083" s="49" t="s">
        <v>26</v>
      </c>
      <c r="F1083" s="49" t="s">
        <v>1378</v>
      </c>
      <c r="G1083" s="70" t="n">
        <v>1</v>
      </c>
      <c r="H1083" s="71" t="s">
        <v>369</v>
      </c>
      <c r="I1083" s="72"/>
      <c r="J1083" s="53" t="n">
        <v>9.9</v>
      </c>
      <c r="K1083" s="77"/>
      <c r="M1083" s="43"/>
      <c r="P1083" s="55"/>
      <c r="Q1083" s="55"/>
      <c r="R1083" s="55"/>
      <c r="S1083" s="56"/>
      <c r="T1083" s="56"/>
      <c r="U1083" s="56"/>
    </row>
    <row r="1084" s="40" customFormat="true" ht="15" hidden="false" customHeight="false" outlineLevel="0" collapsed="false">
      <c r="A1084" s="70"/>
      <c r="B1084" s="46" t="s">
        <v>1396</v>
      </c>
      <c r="C1084" s="47"/>
      <c r="D1084" s="48"/>
      <c r="E1084" s="49" t="s">
        <v>26</v>
      </c>
      <c r="F1084" s="49" t="s">
        <v>1378</v>
      </c>
      <c r="G1084" s="70" t="n">
        <v>1</v>
      </c>
      <c r="H1084" s="71" t="s">
        <v>369</v>
      </c>
      <c r="I1084" s="72"/>
      <c r="J1084" s="53" t="n">
        <v>9.9</v>
      </c>
      <c r="K1084" s="77"/>
      <c r="M1084" s="43"/>
      <c r="P1084" s="55"/>
      <c r="Q1084" s="55"/>
      <c r="R1084" s="55"/>
      <c r="S1084" s="56"/>
      <c r="T1084" s="56"/>
      <c r="U1084" s="56"/>
    </row>
    <row r="1085" s="40" customFormat="true" ht="15" hidden="false" customHeight="false" outlineLevel="0" collapsed="false">
      <c r="A1085" s="70"/>
      <c r="B1085" s="46" t="s">
        <v>1397</v>
      </c>
      <c r="C1085" s="47"/>
      <c r="D1085" s="48"/>
      <c r="E1085" s="49" t="s">
        <v>26</v>
      </c>
      <c r="F1085" s="49" t="s">
        <v>1378</v>
      </c>
      <c r="G1085" s="70" t="n">
        <v>1</v>
      </c>
      <c r="H1085" s="71" t="s">
        <v>369</v>
      </c>
      <c r="I1085" s="72"/>
      <c r="J1085" s="53" t="n">
        <v>9.9</v>
      </c>
      <c r="K1085" s="77"/>
      <c r="M1085" s="43"/>
      <c r="P1085" s="55"/>
      <c r="Q1085" s="55"/>
      <c r="R1085" s="55"/>
      <c r="S1085" s="56"/>
      <c r="T1085" s="56"/>
      <c r="U1085" s="56"/>
    </row>
    <row r="1086" s="40" customFormat="true" ht="15" hidden="false" customHeight="false" outlineLevel="0" collapsed="false">
      <c r="A1086" s="149"/>
      <c r="B1086" s="232" t="s">
        <v>1398</v>
      </c>
      <c r="C1086" s="233"/>
      <c r="D1086" s="234"/>
      <c r="E1086" s="152" t="s">
        <v>26</v>
      </c>
      <c r="F1086" s="152" t="s">
        <v>1378</v>
      </c>
      <c r="G1086" s="149" t="n">
        <v>1</v>
      </c>
      <c r="H1086" s="154" t="s">
        <v>369</v>
      </c>
      <c r="I1086" s="319"/>
      <c r="J1086" s="170" t="n">
        <v>9.9</v>
      </c>
      <c r="K1086" s="171"/>
      <c r="M1086" s="43"/>
      <c r="P1086" s="55"/>
      <c r="Q1086" s="55"/>
      <c r="R1086" s="55"/>
      <c r="S1086" s="56"/>
      <c r="T1086" s="56"/>
      <c r="U1086" s="56"/>
    </row>
    <row r="1087" s="40" customFormat="true" ht="38.25" hidden="false" customHeight="false" outlineLevel="0" collapsed="false">
      <c r="A1087" s="57" t="s">
        <v>1399</v>
      </c>
      <c r="B1087" s="46" t="s">
        <v>1400</v>
      </c>
      <c r="C1087" s="47" t="s">
        <v>1401</v>
      </c>
      <c r="D1087" s="48" t="s">
        <v>1402</v>
      </c>
      <c r="E1087" s="49" t="s">
        <v>26</v>
      </c>
      <c r="F1087" s="49" t="s">
        <v>78</v>
      </c>
      <c r="G1087" s="70" t="n">
        <v>1</v>
      </c>
      <c r="H1087" s="71" t="s">
        <v>369</v>
      </c>
      <c r="I1087" s="72"/>
      <c r="J1087" s="53" t="n">
        <v>17</v>
      </c>
      <c r="K1087" s="77"/>
      <c r="M1087" s="43"/>
      <c r="P1087" s="55" t="n">
        <v>0.405377</v>
      </c>
      <c r="Q1087" s="55" t="n">
        <v>0.40893</v>
      </c>
      <c r="R1087" s="55" t="n">
        <v>0.401993</v>
      </c>
      <c r="S1087" s="56" t="e">
        <f aca="false">(#REF!-P1087)/#REF!*100</f>
        <v>#REF!</v>
      </c>
      <c r="T1087" s="56" t="e">
        <f aca="false">(#REF!-Q1087)/#REF!*100</f>
        <v>#REF!</v>
      </c>
      <c r="U1087" s="56" t="e">
        <f aca="false">(#REF!-R1087)/#REF!*100</f>
        <v>#REF!</v>
      </c>
    </row>
    <row r="1088" s="40" customFormat="true" ht="15" hidden="false" customHeight="false" outlineLevel="0" collapsed="false">
      <c r="A1088" s="45"/>
      <c r="B1088" s="46" t="s">
        <v>1403</v>
      </c>
      <c r="C1088" s="47" t="s">
        <v>1404</v>
      </c>
      <c r="D1088" s="48" t="s">
        <v>1405</v>
      </c>
      <c r="E1088" s="49" t="s">
        <v>26</v>
      </c>
      <c r="F1088" s="49" t="s">
        <v>78</v>
      </c>
      <c r="G1088" s="70" t="n">
        <v>1</v>
      </c>
      <c r="H1088" s="71" t="s">
        <v>369</v>
      </c>
      <c r="I1088" s="72"/>
      <c r="J1088" s="53" t="n">
        <v>17</v>
      </c>
      <c r="K1088" s="77"/>
      <c r="M1088" s="43"/>
      <c r="P1088" s="55" t="n">
        <v>0.413406</v>
      </c>
      <c r="Q1088" s="55" t="n">
        <v>0.41365</v>
      </c>
      <c r="R1088" s="55" t="n">
        <v>0.406854</v>
      </c>
      <c r="S1088" s="56" t="e">
        <f aca="false">(#REF!-P1088)/#REF!*100</f>
        <v>#REF!</v>
      </c>
      <c r="T1088" s="56" t="e">
        <f aca="false">(#REF!-Q1088)/#REF!*100</f>
        <v>#REF!</v>
      </c>
      <c r="U1088" s="56" t="e">
        <f aca="false">(#REF!-R1088)/#REF!*100</f>
        <v>#REF!</v>
      </c>
    </row>
    <row r="1089" s="40" customFormat="true" ht="15" hidden="false" customHeight="false" outlineLevel="0" collapsed="false">
      <c r="A1089" s="45"/>
      <c r="B1089" s="46" t="s">
        <v>1406</v>
      </c>
      <c r="C1089" s="47" t="s">
        <v>1407</v>
      </c>
      <c r="D1089" s="48" t="s">
        <v>1408</v>
      </c>
      <c r="E1089" s="49" t="s">
        <v>26</v>
      </c>
      <c r="F1089" s="49" t="s">
        <v>78</v>
      </c>
      <c r="G1089" s="70" t="n">
        <v>1</v>
      </c>
      <c r="H1089" s="71" t="s">
        <v>369</v>
      </c>
      <c r="I1089" s="72"/>
      <c r="J1089" s="53" t="n">
        <v>17</v>
      </c>
      <c r="K1089" s="77"/>
      <c r="M1089" s="43"/>
      <c r="P1089" s="55" t="n">
        <v>0.270499</v>
      </c>
      <c r="Q1089" s="55" t="n">
        <v>0.27136</v>
      </c>
      <c r="R1089" s="55" t="n">
        <v>0.276011</v>
      </c>
      <c r="S1089" s="56" t="e">
        <f aca="false">(#REF!-P1089)/#REF!*100</f>
        <v>#REF!</v>
      </c>
      <c r="T1089" s="56" t="e">
        <f aca="false">(#REF!-Q1089)/#REF!*100</f>
        <v>#REF!</v>
      </c>
      <c r="U1089" s="56" t="e">
        <f aca="false">(#REF!-R1089)/#REF!*100</f>
        <v>#REF!</v>
      </c>
    </row>
    <row r="1090" s="40" customFormat="true" ht="15" hidden="false" customHeight="false" outlineLevel="0" collapsed="false">
      <c r="A1090" s="70"/>
      <c r="B1090" s="46" t="s">
        <v>1409</v>
      </c>
      <c r="C1090" s="47" t="s">
        <v>1410</v>
      </c>
      <c r="D1090" s="48" t="s">
        <v>1411</v>
      </c>
      <c r="E1090" s="49" t="s">
        <v>26</v>
      </c>
      <c r="F1090" s="49" t="s">
        <v>78</v>
      </c>
      <c r="G1090" s="70" t="n">
        <v>1</v>
      </c>
      <c r="H1090" s="71" t="s">
        <v>369</v>
      </c>
      <c r="I1090" s="72"/>
      <c r="J1090" s="53" t="n">
        <v>17</v>
      </c>
      <c r="K1090" s="77"/>
      <c r="M1090" s="43"/>
      <c r="P1090" s="55" t="n">
        <v>0.294834</v>
      </c>
      <c r="Q1090" s="55" t="n">
        <v>0.30172</v>
      </c>
      <c r="R1090" s="55" t="n">
        <v>0.303895</v>
      </c>
      <c r="S1090" s="56" t="e">
        <f aca="false">(#REF!-P1090)/#REF!*100</f>
        <v>#REF!</v>
      </c>
      <c r="T1090" s="56" t="e">
        <f aca="false">(#REF!-Q1090)/#REF!*100</f>
        <v>#REF!</v>
      </c>
      <c r="U1090" s="56" t="e">
        <f aca="false">(#REF!-R1090)/#REF!*100</f>
        <v>#REF!</v>
      </c>
    </row>
    <row r="1091" s="40" customFormat="true" ht="15" hidden="false" customHeight="false" outlineLevel="0" collapsed="false">
      <c r="A1091" s="70"/>
      <c r="B1091" s="46" t="s">
        <v>1412</v>
      </c>
      <c r="C1091" s="47" t="s">
        <v>1413</v>
      </c>
      <c r="D1091" s="48" t="s">
        <v>1414</v>
      </c>
      <c r="E1091" s="49" t="s">
        <v>26</v>
      </c>
      <c r="F1091" s="49" t="s">
        <v>78</v>
      </c>
      <c r="G1091" s="70" t="n">
        <v>1</v>
      </c>
      <c r="H1091" s="71" t="s">
        <v>369</v>
      </c>
      <c r="I1091" s="72"/>
      <c r="J1091" s="53" t="n">
        <v>17</v>
      </c>
      <c r="K1091" s="77"/>
      <c r="M1091" s="43"/>
      <c r="P1091" s="55" t="n">
        <v>0.48195</v>
      </c>
      <c r="Q1091" s="55" t="n">
        <v>0.48047</v>
      </c>
      <c r="R1091" s="55" t="n">
        <v>0.479145</v>
      </c>
      <c r="S1091" s="56" t="e">
        <f aca="false">(#REF!-P1091)/#REF!*100</f>
        <v>#REF!</v>
      </c>
      <c r="T1091" s="56" t="e">
        <f aca="false">(#REF!-Q1091)/#REF!*100</f>
        <v>#REF!</v>
      </c>
      <c r="U1091" s="56" t="e">
        <f aca="false">(#REF!-R1091)/#REF!*100</f>
        <v>#REF!</v>
      </c>
    </row>
    <row r="1092" s="40" customFormat="true" ht="15" hidden="false" customHeight="false" outlineLevel="0" collapsed="false">
      <c r="A1092" s="70"/>
      <c r="B1092" s="46" t="s">
        <v>1415</v>
      </c>
      <c r="C1092" s="47" t="s">
        <v>1416</v>
      </c>
      <c r="D1092" s="48" t="s">
        <v>1417</v>
      </c>
      <c r="E1092" s="49" t="s">
        <v>26</v>
      </c>
      <c r="F1092" s="49" t="s">
        <v>78</v>
      </c>
      <c r="G1092" s="70" t="n">
        <v>1</v>
      </c>
      <c r="H1092" s="71" t="s">
        <v>369</v>
      </c>
      <c r="I1092" s="72"/>
      <c r="J1092" s="53" t="n">
        <v>17</v>
      </c>
      <c r="K1092" s="77"/>
      <c r="M1092" s="43"/>
      <c r="P1092" s="55" t="n">
        <v>0.415624</v>
      </c>
      <c r="Q1092" s="55" t="n">
        <v>0.40079</v>
      </c>
      <c r="R1092" s="55" t="n">
        <v>0.394619</v>
      </c>
      <c r="S1092" s="56" t="e">
        <f aca="false">(#REF!-P1092)/#REF!*100</f>
        <v>#REF!</v>
      </c>
      <c r="T1092" s="56" t="e">
        <f aca="false">(#REF!-Q1092)/#REF!*100</f>
        <v>#REF!</v>
      </c>
      <c r="U1092" s="56" t="e">
        <f aca="false">(#REF!-R1092)/#REF!*100</f>
        <v>#REF!</v>
      </c>
    </row>
    <row r="1093" s="40" customFormat="true" ht="15" hidden="false" customHeight="false" outlineLevel="0" collapsed="false">
      <c r="A1093" s="70"/>
      <c r="B1093" s="46" t="s">
        <v>1418</v>
      </c>
      <c r="C1093" s="47" t="s">
        <v>1419</v>
      </c>
      <c r="D1093" s="48" t="s">
        <v>1420</v>
      </c>
      <c r="E1093" s="49" t="s">
        <v>26</v>
      </c>
      <c r="F1093" s="49" t="s">
        <v>78</v>
      </c>
      <c r="G1093" s="70" t="n">
        <v>1</v>
      </c>
      <c r="H1093" s="71" t="s">
        <v>369</v>
      </c>
      <c r="I1093" s="72"/>
      <c r="J1093" s="53" t="n">
        <v>17</v>
      </c>
      <c r="K1093" s="77"/>
      <c r="M1093" s="43"/>
      <c r="P1093" s="55" t="n">
        <v>0.395282</v>
      </c>
      <c r="Q1093" s="55" t="n">
        <v>0.39358</v>
      </c>
      <c r="R1093" s="55" t="n">
        <v>0.390334</v>
      </c>
      <c r="S1093" s="56" t="e">
        <f aca="false">(#REF!-P1093)/#REF!*100</f>
        <v>#REF!</v>
      </c>
      <c r="T1093" s="56" t="e">
        <f aca="false">(#REF!-Q1093)/#REF!*100</f>
        <v>#REF!</v>
      </c>
      <c r="U1093" s="56" t="e">
        <f aca="false">(#REF!-R1093)/#REF!*100</f>
        <v>#REF!</v>
      </c>
    </row>
    <row r="1094" s="40" customFormat="true" ht="15" hidden="false" customHeight="false" outlineLevel="0" collapsed="false">
      <c r="A1094" s="70"/>
      <c r="B1094" s="46" t="s">
        <v>1421</v>
      </c>
      <c r="C1094" s="47" t="s">
        <v>1422</v>
      </c>
      <c r="D1094" s="48" t="s">
        <v>1423</v>
      </c>
      <c r="E1094" s="49" t="s">
        <v>26</v>
      </c>
      <c r="F1094" s="49" t="s">
        <v>78</v>
      </c>
      <c r="G1094" s="70" t="n">
        <v>1</v>
      </c>
      <c r="H1094" s="71" t="s">
        <v>369</v>
      </c>
      <c r="I1094" s="72"/>
      <c r="J1094" s="53" t="n">
        <v>17</v>
      </c>
      <c r="K1094" s="77"/>
      <c r="M1094" s="43"/>
      <c r="P1094" s="55" t="n">
        <v>0.341525</v>
      </c>
      <c r="Q1094" s="55" t="n">
        <v>0.33521</v>
      </c>
      <c r="R1094" s="55" t="n">
        <v>0.329851</v>
      </c>
      <c r="S1094" s="56" t="e">
        <f aca="false">(#REF!-P1094)/#REF!*100</f>
        <v>#REF!</v>
      </c>
      <c r="T1094" s="56" t="e">
        <f aca="false">(#REF!-Q1094)/#REF!*100</f>
        <v>#REF!</v>
      </c>
      <c r="U1094" s="56" t="e">
        <f aca="false">(#REF!-R1094)/#REF!*100</f>
        <v>#REF!</v>
      </c>
    </row>
    <row r="1095" s="40" customFormat="true" ht="15" hidden="false" customHeight="false" outlineLevel="0" collapsed="false">
      <c r="A1095" s="70"/>
      <c r="B1095" s="73" t="s">
        <v>1424</v>
      </c>
      <c r="C1095" s="47" t="s">
        <v>1425</v>
      </c>
      <c r="D1095" s="75" t="n">
        <v>3838527485263</v>
      </c>
      <c r="E1095" s="49" t="s">
        <v>26</v>
      </c>
      <c r="F1095" s="49" t="s">
        <v>78</v>
      </c>
      <c r="G1095" s="70" t="n">
        <v>1</v>
      </c>
      <c r="H1095" s="71" t="s">
        <v>369</v>
      </c>
      <c r="I1095" s="72"/>
      <c r="J1095" s="53" t="n">
        <v>17</v>
      </c>
      <c r="K1095" s="77"/>
      <c r="M1095" s="43"/>
      <c r="P1095" s="55" t="n">
        <v>0.424646</v>
      </c>
      <c r="Q1095" s="55" t="n">
        <v>0.41955</v>
      </c>
      <c r="R1095" s="55" t="n">
        <v>0.413874</v>
      </c>
      <c r="S1095" s="56" t="e">
        <f aca="false">(#REF!-P1095)/#REF!*100</f>
        <v>#REF!</v>
      </c>
      <c r="T1095" s="56" t="e">
        <f aca="false">(#REF!-Q1095)/#REF!*100</f>
        <v>#REF!</v>
      </c>
      <c r="U1095" s="56" t="e">
        <f aca="false">(#REF!-R1095)/#REF!*100</f>
        <v>#REF!</v>
      </c>
    </row>
    <row r="1096" s="40" customFormat="true" ht="15" hidden="false" customHeight="false" outlineLevel="0" collapsed="false">
      <c r="A1096" s="70"/>
      <c r="B1096" s="73" t="s">
        <v>1426</v>
      </c>
      <c r="C1096" s="47"/>
      <c r="D1096" s="75"/>
      <c r="E1096" s="49"/>
      <c r="F1096" s="49"/>
      <c r="G1096" s="70"/>
      <c r="H1096" s="163"/>
      <c r="I1096" s="72"/>
      <c r="J1096" s="53" t="n">
        <v>17</v>
      </c>
      <c r="K1096" s="77"/>
      <c r="M1096" s="43"/>
      <c r="P1096" s="55"/>
      <c r="Q1096" s="55"/>
      <c r="R1096" s="55"/>
      <c r="S1096" s="56"/>
      <c r="T1096" s="56"/>
      <c r="U1096" s="56"/>
    </row>
    <row r="1097" s="40" customFormat="true" ht="15" hidden="false" customHeight="false" outlineLevel="0" collapsed="false">
      <c r="A1097" s="70"/>
      <c r="B1097" s="73" t="s">
        <v>1427</v>
      </c>
      <c r="C1097" s="47"/>
      <c r="D1097" s="75"/>
      <c r="E1097" s="49"/>
      <c r="F1097" s="49"/>
      <c r="G1097" s="70"/>
      <c r="H1097" s="163"/>
      <c r="I1097" s="72"/>
      <c r="J1097" s="53" t="n">
        <v>17</v>
      </c>
      <c r="K1097" s="77"/>
      <c r="M1097" s="43"/>
      <c r="P1097" s="55"/>
      <c r="Q1097" s="55"/>
      <c r="R1097" s="55"/>
      <c r="S1097" s="56"/>
      <c r="T1097" s="56"/>
      <c r="U1097" s="56"/>
    </row>
    <row r="1098" s="40" customFormat="true" ht="15" hidden="false" customHeight="false" outlineLevel="0" collapsed="false">
      <c r="A1098" s="70"/>
      <c r="B1098" s="73" t="s">
        <v>1428</v>
      </c>
      <c r="C1098" s="47"/>
      <c r="D1098" s="75"/>
      <c r="E1098" s="49"/>
      <c r="F1098" s="49"/>
      <c r="G1098" s="70"/>
      <c r="H1098" s="163"/>
      <c r="I1098" s="72"/>
      <c r="J1098" s="53" t="n">
        <v>17</v>
      </c>
      <c r="K1098" s="77"/>
      <c r="M1098" s="43"/>
      <c r="P1098" s="55"/>
      <c r="Q1098" s="55"/>
      <c r="R1098" s="55"/>
      <c r="S1098" s="56"/>
      <c r="T1098" s="56"/>
      <c r="U1098" s="56"/>
    </row>
    <row r="1099" s="40" customFormat="true" ht="15" hidden="false" customHeight="false" outlineLevel="0" collapsed="false">
      <c r="A1099" s="70"/>
      <c r="B1099" s="73" t="s">
        <v>1429</v>
      </c>
      <c r="C1099" s="47"/>
      <c r="D1099" s="75"/>
      <c r="E1099" s="49"/>
      <c r="F1099" s="49"/>
      <c r="G1099" s="70"/>
      <c r="H1099" s="163"/>
      <c r="I1099" s="72"/>
      <c r="J1099" s="53" t="n">
        <v>17</v>
      </c>
      <c r="K1099" s="77"/>
      <c r="M1099" s="43"/>
      <c r="P1099" s="55"/>
      <c r="Q1099" s="55"/>
      <c r="R1099" s="55"/>
      <c r="S1099" s="56"/>
      <c r="T1099" s="56"/>
      <c r="U1099" s="56"/>
    </row>
    <row r="1100" customFormat="false" ht="15" hidden="false" customHeight="false" outlineLevel="0" collapsed="false">
      <c r="A1100" s="85"/>
      <c r="B1100" s="82"/>
      <c r="C1100" s="82"/>
      <c r="D1100" s="94"/>
      <c r="E1100" s="218"/>
      <c r="F1100" s="86"/>
      <c r="G1100" s="85"/>
      <c r="H1100" s="86"/>
      <c r="I1100" s="320"/>
      <c r="J1100" s="180"/>
      <c r="K1100" s="177"/>
      <c r="L1100" s="40"/>
      <c r="M1100" s="43"/>
      <c r="P1100" s="55"/>
      <c r="Q1100" s="55"/>
      <c r="R1100" s="55"/>
      <c r="S1100" s="56" t="e">
        <f aca="false">(#REF!-P1100)/#REF!*100</f>
        <v>#REF!</v>
      </c>
      <c r="T1100" s="56" t="e">
        <f aca="false">(#REF!-Q1100)/#REF!*100</f>
        <v>#REF!</v>
      </c>
      <c r="U1100" s="56" t="e">
        <f aca="false">(#REF!-R1100)/#REF!*100</f>
        <v>#REF!</v>
      </c>
    </row>
    <row r="1101" s="40" customFormat="true" ht="24" hidden="false" customHeight="true" outlineLevel="0" collapsed="false">
      <c r="A1101" s="321" t="s">
        <v>1430</v>
      </c>
      <c r="B1101" s="321"/>
      <c r="C1101" s="37"/>
      <c r="D1101" s="38"/>
      <c r="E1101" s="38"/>
      <c r="F1101" s="38"/>
      <c r="G1101" s="157"/>
      <c r="H1101" s="158"/>
      <c r="I1101" s="52"/>
      <c r="J1101" s="53"/>
      <c r="K1101" s="77"/>
      <c r="M1101" s="43"/>
      <c r="P1101" s="55"/>
      <c r="Q1101" s="55"/>
      <c r="R1101" s="55"/>
      <c r="S1101" s="56" t="e">
        <f aca="false">(#REF!-P1101)/#REF!*100</f>
        <v>#REF!</v>
      </c>
      <c r="T1101" s="56" t="e">
        <f aca="false">(#REF!-Q1101)/#REF!*100</f>
        <v>#REF!</v>
      </c>
      <c r="U1101" s="56" t="e">
        <f aca="false">(#REF!-R1101)/#REF!*100</f>
        <v>#REF!</v>
      </c>
    </row>
    <row r="1102" customFormat="false" ht="15" hidden="false" customHeight="false" outlineLevel="0" collapsed="false">
      <c r="A1102" s="148"/>
      <c r="B1102" s="204"/>
      <c r="C1102" s="205"/>
      <c r="D1102" s="206"/>
      <c r="E1102" s="206"/>
      <c r="F1102" s="206"/>
      <c r="G1102" s="148"/>
      <c r="H1102" s="208"/>
      <c r="I1102" s="52"/>
      <c r="J1102" s="53"/>
      <c r="K1102" s="54"/>
      <c r="P1102" s="55"/>
      <c r="Q1102" s="55"/>
      <c r="R1102" s="55"/>
      <c r="S1102" s="56" t="e">
        <f aca="false">(#REF!-P1102)/#REF!*100</f>
        <v>#REF!</v>
      </c>
      <c r="T1102" s="56" t="e">
        <f aca="false">(#REF!-Q1102)/#REF!*100</f>
        <v>#REF!</v>
      </c>
      <c r="U1102" s="56" t="e">
        <f aca="false">(#REF!-R1102)/#REF!*100</f>
        <v>#REF!</v>
      </c>
    </row>
    <row r="1103" customFormat="false" ht="25.5" hidden="false" customHeight="false" outlineLevel="0" collapsed="false">
      <c r="A1103" s="57" t="s">
        <v>1431</v>
      </c>
      <c r="B1103" s="46" t="s">
        <v>1432</v>
      </c>
      <c r="C1103" s="47" t="s">
        <v>1433</v>
      </c>
      <c r="D1103" s="48" t="n">
        <v>3838527375977</v>
      </c>
      <c r="E1103" s="49" t="s">
        <v>26</v>
      </c>
      <c r="F1103" s="49" t="s">
        <v>27</v>
      </c>
      <c r="G1103" s="50" t="n">
        <v>1.5</v>
      </c>
      <c r="H1103" s="51" t="s">
        <v>37</v>
      </c>
      <c r="I1103" s="52" t="n">
        <v>100</v>
      </c>
      <c r="J1103" s="53" t="n">
        <f aca="false">(I1103*G1103)</f>
        <v>150</v>
      </c>
      <c r="K1103" s="54"/>
      <c r="P1103" s="55" t="n">
        <v>4.038623</v>
      </c>
      <c r="Q1103" s="55" t="n">
        <v>4.19223</v>
      </c>
      <c r="R1103" s="55" t="n">
        <v>4.000561</v>
      </c>
      <c r="S1103" s="56" t="e">
        <f aca="false">(#REF!-P1103)/#REF!*100</f>
        <v>#REF!</v>
      </c>
      <c r="T1103" s="56" t="e">
        <f aca="false">(#REF!-Q1103)/#REF!*100</f>
        <v>#REF!</v>
      </c>
      <c r="U1103" s="56" t="e">
        <f aca="false">(#REF!-R1103)/#REF!*100</f>
        <v>#REF!</v>
      </c>
    </row>
    <row r="1104" customFormat="false" ht="15" hidden="false" customHeight="false" outlineLevel="0" collapsed="false">
      <c r="A1104" s="45"/>
      <c r="B1104" s="46" t="s">
        <v>1432</v>
      </c>
      <c r="C1104" s="47" t="s">
        <v>1434</v>
      </c>
      <c r="D1104" s="48" t="n">
        <v>3838527376851</v>
      </c>
      <c r="E1104" s="49" t="s">
        <v>26</v>
      </c>
      <c r="F1104" s="49" t="s">
        <v>32</v>
      </c>
      <c r="G1104" s="50" t="n">
        <v>5</v>
      </c>
      <c r="H1104" s="51" t="s">
        <v>37</v>
      </c>
      <c r="I1104" s="52" t="n">
        <v>100</v>
      </c>
      <c r="J1104" s="53" t="n">
        <f aca="false">(I1104*G1104)</f>
        <v>500</v>
      </c>
      <c r="K1104" s="54"/>
      <c r="P1104" s="55" t="n">
        <v>12.827568</v>
      </c>
      <c r="Q1104" s="55" t="n">
        <v>13.28354</v>
      </c>
      <c r="R1104" s="55" t="n">
        <v>12.625008</v>
      </c>
      <c r="S1104" s="56" t="e">
        <f aca="false">(#REF!-P1104)/#REF!*100</f>
        <v>#REF!</v>
      </c>
      <c r="T1104" s="56" t="e">
        <f aca="false">(#REF!-Q1104)/#REF!*100</f>
        <v>#REF!</v>
      </c>
      <c r="U1104" s="56" t="e">
        <f aca="false">(#REF!-R1104)/#REF!*100</f>
        <v>#REF!</v>
      </c>
    </row>
    <row r="1105" customFormat="false" ht="15" hidden="false" customHeight="false" outlineLevel="0" collapsed="false">
      <c r="A1105" s="45"/>
      <c r="B1105" s="46" t="s">
        <v>1435</v>
      </c>
      <c r="C1105" s="47" t="s">
        <v>1436</v>
      </c>
      <c r="D1105" s="48" t="n">
        <v>3838527375991</v>
      </c>
      <c r="E1105" s="49" t="s">
        <v>26</v>
      </c>
      <c r="F1105" s="49" t="s">
        <v>27</v>
      </c>
      <c r="G1105" s="50" t="n">
        <v>1.5</v>
      </c>
      <c r="H1105" s="51" t="s">
        <v>37</v>
      </c>
      <c r="I1105" s="52" t="n">
        <v>116</v>
      </c>
      <c r="J1105" s="53" t="n">
        <f aca="false">(I1105*G1105)</f>
        <v>174</v>
      </c>
      <c r="K1105" s="54"/>
      <c r="P1105" s="55" t="n">
        <v>4.788064</v>
      </c>
      <c r="Q1105" s="55" t="n">
        <v>4.88986</v>
      </c>
      <c r="R1105" s="55" t="n">
        <v>4.848849</v>
      </c>
      <c r="S1105" s="56" t="e">
        <f aca="false">(#REF!-P1105)/#REF!*100</f>
        <v>#REF!</v>
      </c>
      <c r="T1105" s="56" t="e">
        <f aca="false">(#REF!-Q1105)/#REF!*100</f>
        <v>#REF!</v>
      </c>
      <c r="U1105" s="56" t="e">
        <f aca="false">(#REF!-R1105)/#REF!*100</f>
        <v>#REF!</v>
      </c>
    </row>
    <row r="1106" customFormat="false" ht="15" hidden="false" customHeight="false" outlineLevel="0" collapsed="false">
      <c r="A1106" s="50"/>
      <c r="B1106" s="46" t="s">
        <v>1435</v>
      </c>
      <c r="C1106" s="47" t="s">
        <v>1437</v>
      </c>
      <c r="D1106" s="48" t="n">
        <v>3838527376868</v>
      </c>
      <c r="E1106" s="49" t="s">
        <v>26</v>
      </c>
      <c r="F1106" s="49" t="s">
        <v>32</v>
      </c>
      <c r="G1106" s="50" t="n">
        <v>5</v>
      </c>
      <c r="H1106" s="51" t="s">
        <v>37</v>
      </c>
      <c r="I1106" s="52" t="n">
        <v>116</v>
      </c>
      <c r="J1106" s="53" t="n">
        <f aca="false">(I1106*G1106)</f>
        <v>580</v>
      </c>
      <c r="K1106" s="54"/>
      <c r="P1106" s="55" t="n">
        <v>15.110291</v>
      </c>
      <c r="Q1106" s="55" t="n">
        <v>15.60897</v>
      </c>
      <c r="R1106" s="55" t="n">
        <v>15.452636</v>
      </c>
      <c r="S1106" s="56" t="e">
        <f aca="false">(#REF!-P1106)/#REF!*100</f>
        <v>#REF!</v>
      </c>
      <c r="T1106" s="56" t="e">
        <f aca="false">(#REF!-Q1106)/#REF!*100</f>
        <v>#REF!</v>
      </c>
      <c r="U1106" s="56" t="e">
        <f aca="false">(#REF!-R1106)/#REF!*100</f>
        <v>#REF!</v>
      </c>
    </row>
    <row r="1107" customFormat="false" ht="15" hidden="false" customHeight="false" outlineLevel="0" collapsed="false">
      <c r="A1107" s="50"/>
      <c r="B1107" s="46" t="s">
        <v>1438</v>
      </c>
      <c r="C1107" s="47" t="s">
        <v>1439</v>
      </c>
      <c r="D1107" s="48" t="n">
        <v>3838527376011</v>
      </c>
      <c r="E1107" s="49" t="s">
        <v>26</v>
      </c>
      <c r="F1107" s="49" t="s">
        <v>27</v>
      </c>
      <c r="G1107" s="50" t="n">
        <v>1.5</v>
      </c>
      <c r="H1107" s="51" t="s">
        <v>37</v>
      </c>
      <c r="I1107" s="52" t="n">
        <v>220</v>
      </c>
      <c r="J1107" s="53" t="n">
        <f aca="false">(I1107*G1107)</f>
        <v>330</v>
      </c>
      <c r="K1107" s="54"/>
      <c r="P1107" s="55" t="n">
        <v>7.228982</v>
      </c>
      <c r="Q1107" s="55" t="n">
        <v>7.08234</v>
      </c>
      <c r="R1107" s="55" t="n">
        <v>7.065906</v>
      </c>
      <c r="S1107" s="56" t="e">
        <f aca="false">(#REF!-P1107)/#REF!*100</f>
        <v>#REF!</v>
      </c>
      <c r="T1107" s="56" t="e">
        <f aca="false">(#REF!-Q1107)/#REF!*100</f>
        <v>#REF!</v>
      </c>
      <c r="U1107" s="56" t="e">
        <f aca="false">(#REF!-R1107)/#REF!*100</f>
        <v>#REF!</v>
      </c>
    </row>
    <row r="1108" customFormat="false" ht="15" hidden="false" customHeight="false" outlineLevel="0" collapsed="false">
      <c r="A1108" s="50"/>
      <c r="B1108" s="46" t="s">
        <v>1438</v>
      </c>
      <c r="C1108" s="47" t="s">
        <v>1440</v>
      </c>
      <c r="D1108" s="48" t="n">
        <v>3838527376899</v>
      </c>
      <c r="E1108" s="49" t="s">
        <v>26</v>
      </c>
      <c r="F1108" s="49" t="s">
        <v>32</v>
      </c>
      <c r="G1108" s="50" t="n">
        <v>5</v>
      </c>
      <c r="H1108" s="51" t="s">
        <v>37</v>
      </c>
      <c r="I1108" s="52" t="n">
        <v>220</v>
      </c>
      <c r="J1108" s="53" t="n">
        <f aca="false">(I1108*G1108)</f>
        <v>1100</v>
      </c>
      <c r="K1108" s="54"/>
      <c r="P1108" s="55" t="n">
        <v>23.565598</v>
      </c>
      <c r="Q1108" s="55" t="n">
        <v>22.91725</v>
      </c>
      <c r="R1108" s="55" t="n">
        <v>22.842824</v>
      </c>
      <c r="S1108" s="56" t="e">
        <f aca="false">(#REF!-P1108)/#REF!*100</f>
        <v>#REF!</v>
      </c>
      <c r="T1108" s="56" t="e">
        <f aca="false">(#REF!-Q1108)/#REF!*100</f>
        <v>#REF!</v>
      </c>
      <c r="U1108" s="56" t="e">
        <f aca="false">(#REF!-R1108)/#REF!*100</f>
        <v>#REF!</v>
      </c>
    </row>
    <row r="1109" customFormat="false" ht="15" hidden="false" customHeight="false" outlineLevel="0" collapsed="false">
      <c r="A1109" s="50"/>
      <c r="B1109" s="46" t="s">
        <v>1441</v>
      </c>
      <c r="C1109" s="47" t="s">
        <v>1442</v>
      </c>
      <c r="D1109" s="48" t="n">
        <v>3838527376035</v>
      </c>
      <c r="E1109" s="49" t="s">
        <v>26</v>
      </c>
      <c r="F1109" s="49" t="s">
        <v>27</v>
      </c>
      <c r="G1109" s="50" t="n">
        <v>1.5</v>
      </c>
      <c r="H1109" s="51" t="s">
        <v>37</v>
      </c>
      <c r="I1109" s="52" t="n">
        <v>640</v>
      </c>
      <c r="J1109" s="53" t="n">
        <f aca="false">(I1109*G1109)</f>
        <v>960</v>
      </c>
      <c r="K1109" s="54"/>
      <c r="P1109" s="55" t="n">
        <v>40.17431</v>
      </c>
      <c r="Q1109" s="55" t="n">
        <v>38.85779</v>
      </c>
      <c r="R1109" s="55" t="n">
        <v>38.644396</v>
      </c>
      <c r="S1109" s="56" t="e">
        <f aca="false">(#REF!-P1109)/#REF!*100</f>
        <v>#REF!</v>
      </c>
      <c r="T1109" s="56" t="e">
        <f aca="false">(#REF!-Q1109)/#REF!*100</f>
        <v>#REF!</v>
      </c>
      <c r="U1109" s="56" t="e">
        <f aca="false">(#REF!-R1109)/#REF!*100</f>
        <v>#REF!</v>
      </c>
    </row>
    <row r="1110" customFormat="false" ht="15" hidden="false" customHeight="false" outlineLevel="0" collapsed="false">
      <c r="A1110" s="50"/>
      <c r="B1110" s="46" t="s">
        <v>1443</v>
      </c>
      <c r="C1110" s="47"/>
      <c r="D1110" s="48" t="n">
        <v>3838527481876</v>
      </c>
      <c r="E1110" s="49" t="s">
        <v>26</v>
      </c>
      <c r="F1110" s="49" t="s">
        <v>27</v>
      </c>
      <c r="G1110" s="50" t="n">
        <v>1.5</v>
      </c>
      <c r="H1110" s="51" t="s">
        <v>37</v>
      </c>
      <c r="I1110" s="52" t="n">
        <v>370</v>
      </c>
      <c r="J1110" s="53" t="n">
        <f aca="false">(I1110*G1110)</f>
        <v>555</v>
      </c>
      <c r="K1110" s="54"/>
      <c r="P1110" s="55"/>
      <c r="Q1110" s="55"/>
      <c r="R1110" s="55"/>
      <c r="S1110" s="56"/>
      <c r="T1110" s="56"/>
      <c r="U1110" s="56"/>
    </row>
    <row r="1111" customFormat="false" ht="15" hidden="false" customHeight="false" outlineLevel="0" collapsed="false">
      <c r="A1111" s="50"/>
      <c r="B1111" s="46" t="s">
        <v>1444</v>
      </c>
      <c r="C1111" s="47" t="s">
        <v>1445</v>
      </c>
      <c r="D1111" s="48" t="n">
        <v>3838527376073</v>
      </c>
      <c r="E1111" s="49" t="s">
        <v>26</v>
      </c>
      <c r="F1111" s="49" t="s">
        <v>27</v>
      </c>
      <c r="G1111" s="50" t="n">
        <v>1.5</v>
      </c>
      <c r="H1111" s="51" t="s">
        <v>37</v>
      </c>
      <c r="I1111" s="52" t="n">
        <v>116</v>
      </c>
      <c r="J1111" s="53" t="n">
        <f aca="false">(I1111*G1111)</f>
        <v>174</v>
      </c>
      <c r="K1111" s="54"/>
      <c r="P1111" s="55" t="n">
        <v>4.34408</v>
      </c>
      <c r="Q1111" s="55" t="n">
        <v>4.34827</v>
      </c>
      <c r="R1111" s="55" t="n">
        <v>4.327382</v>
      </c>
      <c r="S1111" s="56" t="e">
        <f aca="false">(#REF!-P1111)/#REF!*100</f>
        <v>#REF!</v>
      </c>
      <c r="T1111" s="56" t="e">
        <f aca="false">(#REF!-Q1111)/#REF!*100</f>
        <v>#REF!</v>
      </c>
      <c r="U1111" s="56" t="e">
        <f aca="false">(#REF!-R1111)/#REF!*100</f>
        <v>#REF!</v>
      </c>
    </row>
    <row r="1112" customFormat="false" ht="15" hidden="false" customHeight="false" outlineLevel="0" collapsed="false">
      <c r="A1112" s="50"/>
      <c r="B1112" s="46" t="s">
        <v>1446</v>
      </c>
      <c r="C1112" s="47" t="s">
        <v>1447</v>
      </c>
      <c r="D1112" s="48" t="n">
        <v>3838527376097</v>
      </c>
      <c r="E1112" s="49" t="s">
        <v>26</v>
      </c>
      <c r="F1112" s="49" t="s">
        <v>27</v>
      </c>
      <c r="G1112" s="50" t="n">
        <v>1.5</v>
      </c>
      <c r="H1112" s="51" t="s">
        <v>37</v>
      </c>
      <c r="I1112" s="52" t="n">
        <v>220</v>
      </c>
      <c r="J1112" s="53" t="n">
        <f aca="false">(I1112*G1112)</f>
        <v>330</v>
      </c>
      <c r="K1112" s="54"/>
      <c r="P1112" s="55" t="n">
        <v>14.919763</v>
      </c>
      <c r="Q1112" s="55" t="n">
        <v>15.0742</v>
      </c>
      <c r="R1112" s="55" t="n">
        <v>14.836146</v>
      </c>
      <c r="S1112" s="56" t="e">
        <f aca="false">(#REF!-P1112)/#REF!*100</f>
        <v>#REF!</v>
      </c>
      <c r="T1112" s="56" t="e">
        <f aca="false">(#REF!-Q1112)/#REF!*100</f>
        <v>#REF!</v>
      </c>
      <c r="U1112" s="56" t="e">
        <f aca="false">(#REF!-R1112)/#REF!*100</f>
        <v>#REF!</v>
      </c>
    </row>
    <row r="1113" customFormat="false" ht="15" hidden="false" customHeight="false" outlineLevel="0" collapsed="false">
      <c r="A1113" s="50"/>
      <c r="B1113" s="46" t="s">
        <v>1448</v>
      </c>
      <c r="C1113" s="47" t="s">
        <v>1449</v>
      </c>
      <c r="D1113" s="48" t="n">
        <v>3838527376134</v>
      </c>
      <c r="E1113" s="49" t="s">
        <v>26</v>
      </c>
      <c r="F1113" s="49" t="s">
        <v>27</v>
      </c>
      <c r="G1113" s="50" t="n">
        <v>1.5</v>
      </c>
      <c r="H1113" s="51" t="s">
        <v>37</v>
      </c>
      <c r="I1113" s="52" t="n">
        <v>475</v>
      </c>
      <c r="J1113" s="53" t="n">
        <f aca="false">(I1113*G1113)</f>
        <v>712.5</v>
      </c>
      <c r="K1113" s="54"/>
      <c r="P1113" s="55" t="n">
        <v>19.453856</v>
      </c>
      <c r="Q1113" s="55" t="n">
        <v>19.13464</v>
      </c>
      <c r="R1113" s="55" t="n">
        <v>19.121499</v>
      </c>
      <c r="S1113" s="56" t="e">
        <f aca="false">(#REF!-P1113)/#REF!*100</f>
        <v>#REF!</v>
      </c>
      <c r="T1113" s="56" t="e">
        <f aca="false">(#REF!-Q1113)/#REF!*100</f>
        <v>#REF!</v>
      </c>
      <c r="U1113" s="56" t="e">
        <f aca="false">(#REF!-R1113)/#REF!*100</f>
        <v>#REF!</v>
      </c>
    </row>
    <row r="1114" customFormat="false" ht="15" hidden="false" customHeight="false" outlineLevel="0" collapsed="false">
      <c r="A1114" s="50"/>
      <c r="B1114" s="46" t="s">
        <v>1450</v>
      </c>
      <c r="C1114" s="47" t="s">
        <v>1451</v>
      </c>
      <c r="D1114" s="48" t="n">
        <v>3838527376158</v>
      </c>
      <c r="E1114" s="49" t="s">
        <v>26</v>
      </c>
      <c r="F1114" s="49" t="s">
        <v>27</v>
      </c>
      <c r="G1114" s="50" t="n">
        <v>1.5</v>
      </c>
      <c r="H1114" s="51" t="s">
        <v>37</v>
      </c>
      <c r="I1114" s="52" t="n">
        <v>220</v>
      </c>
      <c r="J1114" s="53" t="n">
        <f aca="false">(I1114*G1114)</f>
        <v>330</v>
      </c>
      <c r="K1114" s="54"/>
      <c r="P1114" s="55" t="n">
        <v>6.225686</v>
      </c>
      <c r="Q1114" s="55" t="n">
        <v>6.06523</v>
      </c>
      <c r="R1114" s="55" t="n">
        <v>6.045946</v>
      </c>
      <c r="S1114" s="56" t="e">
        <f aca="false">(#REF!-P1114)/#REF!*100</f>
        <v>#REF!</v>
      </c>
      <c r="T1114" s="56" t="e">
        <f aca="false">(#REF!-Q1114)/#REF!*100</f>
        <v>#REF!</v>
      </c>
      <c r="U1114" s="56" t="e">
        <f aca="false">(#REF!-R1114)/#REF!*100</f>
        <v>#REF!</v>
      </c>
    </row>
    <row r="1115" customFormat="false" ht="15" hidden="false" customHeight="false" outlineLevel="0" collapsed="false">
      <c r="A1115" s="50"/>
      <c r="B1115" s="46" t="s">
        <v>1452</v>
      </c>
      <c r="C1115" s="47"/>
      <c r="D1115" s="48" t="n">
        <v>3838527411224</v>
      </c>
      <c r="E1115" s="49" t="s">
        <v>26</v>
      </c>
      <c r="F1115" s="49" t="s">
        <v>27</v>
      </c>
      <c r="G1115" s="50" t="n">
        <v>1.5</v>
      </c>
      <c r="H1115" s="51" t="s">
        <v>37</v>
      </c>
      <c r="I1115" s="52" t="n">
        <v>770</v>
      </c>
      <c r="J1115" s="53" t="n">
        <f aca="false">(I1115*G1115)</f>
        <v>1155</v>
      </c>
      <c r="K1115" s="54"/>
      <c r="P1115" s="55"/>
      <c r="Q1115" s="55"/>
      <c r="R1115" s="55"/>
      <c r="S1115" s="56"/>
      <c r="T1115" s="56"/>
      <c r="U1115" s="56"/>
    </row>
    <row r="1116" customFormat="false" ht="15" hidden="false" customHeight="false" outlineLevel="0" collapsed="false">
      <c r="A1116" s="50"/>
      <c r="B1116" s="46" t="s">
        <v>1453</v>
      </c>
      <c r="C1116" s="47" t="s">
        <v>1454</v>
      </c>
      <c r="D1116" s="48" t="n">
        <v>3838527376196</v>
      </c>
      <c r="E1116" s="49" t="s">
        <v>26</v>
      </c>
      <c r="F1116" s="49" t="s">
        <v>27</v>
      </c>
      <c r="G1116" s="50" t="n">
        <v>1.5</v>
      </c>
      <c r="H1116" s="51" t="s">
        <v>37</v>
      </c>
      <c r="I1116" s="52" t="n">
        <v>220</v>
      </c>
      <c r="J1116" s="53" t="n">
        <f aca="false">(I1116*G1116)</f>
        <v>330</v>
      </c>
      <c r="K1116" s="54"/>
      <c r="P1116" s="55" t="n">
        <v>6.51534</v>
      </c>
      <c r="Q1116" s="55" t="n">
        <v>6.34055</v>
      </c>
      <c r="R1116" s="55" t="n">
        <v>6.322088</v>
      </c>
      <c r="S1116" s="56" t="e">
        <f aca="false">(#REF!-P1116)/#REF!*100</f>
        <v>#REF!</v>
      </c>
      <c r="T1116" s="56" t="e">
        <f aca="false">(#REF!-Q1116)/#REF!*100</f>
        <v>#REF!</v>
      </c>
      <c r="U1116" s="56" t="e">
        <f aca="false">(#REF!-R1116)/#REF!*100</f>
        <v>#REF!</v>
      </c>
    </row>
    <row r="1117" customFormat="false" ht="15" hidden="false" customHeight="false" outlineLevel="0" collapsed="false">
      <c r="A1117" s="50"/>
      <c r="B1117" s="46" t="s">
        <v>1455</v>
      </c>
      <c r="C1117" s="47" t="s">
        <v>1456</v>
      </c>
      <c r="D1117" s="48" t="n">
        <v>3838527376219</v>
      </c>
      <c r="E1117" s="49" t="s">
        <v>26</v>
      </c>
      <c r="F1117" s="49" t="s">
        <v>27</v>
      </c>
      <c r="G1117" s="50" t="n">
        <v>1.5</v>
      </c>
      <c r="H1117" s="51" t="s">
        <v>37</v>
      </c>
      <c r="I1117" s="52" t="n">
        <v>630</v>
      </c>
      <c r="J1117" s="53" t="n">
        <f aca="false">(I1117*G1117)</f>
        <v>945</v>
      </c>
      <c r="K1117" s="54"/>
      <c r="P1117" s="55" t="n">
        <v>44.741618</v>
      </c>
      <c r="Q1117" s="55" t="n">
        <v>43.55276</v>
      </c>
      <c r="R1117" s="55" t="n">
        <v>43.537278</v>
      </c>
      <c r="S1117" s="56" t="e">
        <f aca="false">(#REF!-P1117)/#REF!*100</f>
        <v>#REF!</v>
      </c>
      <c r="T1117" s="56" t="e">
        <f aca="false">(#REF!-Q1117)/#REF!*100</f>
        <v>#REF!</v>
      </c>
      <c r="U1117" s="56" t="e">
        <f aca="false">(#REF!-R1117)/#REF!*100</f>
        <v>#REF!</v>
      </c>
    </row>
    <row r="1118" customFormat="false" ht="15" hidden="false" customHeight="false" outlineLevel="0" collapsed="false">
      <c r="A1118" s="50"/>
      <c r="B1118" s="46" t="s">
        <v>1457</v>
      </c>
      <c r="C1118" s="47" t="s">
        <v>1458</v>
      </c>
      <c r="D1118" s="75" t="n">
        <v>3838527376233</v>
      </c>
      <c r="E1118" s="49" t="s">
        <v>26</v>
      </c>
      <c r="F1118" s="49" t="s">
        <v>27</v>
      </c>
      <c r="G1118" s="50" t="n">
        <v>1.5</v>
      </c>
      <c r="H1118" s="51" t="s">
        <v>37</v>
      </c>
      <c r="I1118" s="52" t="n">
        <v>220</v>
      </c>
      <c r="J1118" s="53" t="n">
        <f aca="false">(I1118*G1118)</f>
        <v>330</v>
      </c>
      <c r="K1118" s="54"/>
      <c r="P1118" s="55" t="n">
        <v>9.139643</v>
      </c>
      <c r="Q1118" s="55" t="n">
        <v>9.49106</v>
      </c>
      <c r="R1118" s="55" t="n">
        <v>9.478897</v>
      </c>
      <c r="S1118" s="56" t="e">
        <f aca="false">(#REF!-P1118)/#REF!*100</f>
        <v>#REF!</v>
      </c>
      <c r="T1118" s="56" t="e">
        <f aca="false">(#REF!-Q1118)/#REF!*100</f>
        <v>#REF!</v>
      </c>
      <c r="U1118" s="56" t="e">
        <f aca="false">(#REF!-R1118)/#REF!*100</f>
        <v>#REF!</v>
      </c>
    </row>
    <row r="1119" customFormat="false" ht="15" hidden="false" customHeight="false" outlineLevel="0" collapsed="false">
      <c r="A1119" s="50"/>
      <c r="B1119" s="46" t="s">
        <v>1459</v>
      </c>
      <c r="C1119" s="47" t="s">
        <v>1460</v>
      </c>
      <c r="D1119" s="75" t="n">
        <v>3838527376257</v>
      </c>
      <c r="E1119" s="49" t="s">
        <v>26</v>
      </c>
      <c r="F1119" s="49" t="s">
        <v>27</v>
      </c>
      <c r="G1119" s="50" t="n">
        <v>1.5</v>
      </c>
      <c r="H1119" s="51" t="s">
        <v>37</v>
      </c>
      <c r="I1119" s="52" t="n">
        <v>220</v>
      </c>
      <c r="J1119" s="53" t="n">
        <f aca="false">(I1119*G1119)</f>
        <v>330</v>
      </c>
      <c r="K1119" s="54"/>
      <c r="P1119" s="55" t="n">
        <v>6.498706</v>
      </c>
      <c r="Q1119" s="55" t="n">
        <v>5.99961</v>
      </c>
      <c r="R1119" s="55" t="n">
        <v>5.983201</v>
      </c>
      <c r="S1119" s="56" t="e">
        <f aca="false">(#REF!-P1119)/#REF!*100</f>
        <v>#REF!</v>
      </c>
      <c r="T1119" s="56" t="e">
        <f aca="false">(#REF!-Q1119)/#REF!*100</f>
        <v>#REF!</v>
      </c>
      <c r="U1119" s="56" t="e">
        <f aca="false">(#REF!-R1119)/#REF!*100</f>
        <v>#REF!</v>
      </c>
    </row>
    <row r="1120" customFormat="false" ht="15" hidden="false" customHeight="false" outlineLevel="0" collapsed="false">
      <c r="A1120" s="50"/>
      <c r="B1120" s="46" t="s">
        <v>1461</v>
      </c>
      <c r="C1120" s="47" t="s">
        <v>1462</v>
      </c>
      <c r="D1120" s="75" t="n">
        <v>3838527376271</v>
      </c>
      <c r="E1120" s="49" t="s">
        <v>26</v>
      </c>
      <c r="F1120" s="49" t="s">
        <v>27</v>
      </c>
      <c r="G1120" s="50" t="n">
        <v>1.5</v>
      </c>
      <c r="H1120" s="51" t="s">
        <v>37</v>
      </c>
      <c r="I1120" s="52" t="n">
        <v>116</v>
      </c>
      <c r="J1120" s="53" t="n">
        <f aca="false">(I1120*G1120)</f>
        <v>174</v>
      </c>
      <c r="K1120" s="54"/>
      <c r="P1120" s="55" t="n">
        <v>4.114744</v>
      </c>
      <c r="Q1120" s="55" t="n">
        <v>4.08782</v>
      </c>
      <c r="R1120" s="55" t="n">
        <v>4.068022</v>
      </c>
      <c r="S1120" s="56" t="e">
        <f aca="false">(#REF!-P1120)/#REF!*100</f>
        <v>#REF!</v>
      </c>
      <c r="T1120" s="56" t="e">
        <f aca="false">(#REF!-Q1120)/#REF!*100</f>
        <v>#REF!</v>
      </c>
      <c r="U1120" s="56" t="e">
        <f aca="false">(#REF!-R1120)/#REF!*100</f>
        <v>#REF!</v>
      </c>
    </row>
    <row r="1121" customFormat="false" ht="15" hidden="false" customHeight="false" outlineLevel="0" collapsed="false">
      <c r="A1121" s="50"/>
      <c r="B1121" s="46" t="s">
        <v>1463</v>
      </c>
      <c r="C1121" s="47"/>
      <c r="D1121" s="75" t="n">
        <v>3838527509655</v>
      </c>
      <c r="E1121" s="49" t="s">
        <v>26</v>
      </c>
      <c r="F1121" s="49" t="s">
        <v>27</v>
      </c>
      <c r="G1121" s="50" t="n">
        <v>1.5</v>
      </c>
      <c r="H1121" s="51" t="s">
        <v>37</v>
      </c>
      <c r="I1121" s="52" t="n">
        <v>90</v>
      </c>
      <c r="J1121" s="53" t="n">
        <f aca="false">(I1121*G1121)</f>
        <v>135</v>
      </c>
      <c r="K1121" s="54"/>
      <c r="P1121" s="55"/>
      <c r="Q1121" s="55"/>
      <c r="R1121" s="55"/>
      <c r="S1121" s="56" t="e">
        <f aca="false">(#REF!-P1121)/#REF!*100</f>
        <v>#REF!</v>
      </c>
      <c r="T1121" s="56" t="e">
        <f aca="false">(#REF!-Q1121)/#REF!*100</f>
        <v>#REF!</v>
      </c>
      <c r="U1121" s="56" t="e">
        <f aca="false">(#REF!-R1121)/#REF!*100</f>
        <v>#REF!</v>
      </c>
    </row>
    <row r="1122" customFormat="false" ht="15" hidden="false" customHeight="false" outlineLevel="0" collapsed="false">
      <c r="A1122" s="148"/>
      <c r="B1122" s="204"/>
      <c r="C1122" s="205"/>
      <c r="D1122" s="206"/>
      <c r="E1122" s="207"/>
      <c r="F1122" s="207"/>
      <c r="G1122" s="148"/>
      <c r="H1122" s="208"/>
      <c r="I1122" s="52"/>
      <c r="J1122" s="53"/>
      <c r="K1122" s="54"/>
      <c r="P1122" s="55"/>
      <c r="Q1122" s="55"/>
      <c r="R1122" s="55"/>
      <c r="S1122" s="56" t="e">
        <f aca="false">(#REF!-P1122)/#REF!*100</f>
        <v>#REF!</v>
      </c>
      <c r="T1122" s="56" t="e">
        <f aca="false">(#REF!-Q1122)/#REF!*100</f>
        <v>#REF!</v>
      </c>
      <c r="U1122" s="56" t="e">
        <f aca="false">(#REF!-R1122)/#REF!*100</f>
        <v>#REF!</v>
      </c>
    </row>
    <row r="1123" customFormat="false" ht="15" hidden="false" customHeight="false" outlineLevel="0" collapsed="false">
      <c r="A1123" s="322" t="s">
        <v>1464</v>
      </c>
      <c r="B1123" s="204"/>
      <c r="C1123" s="205"/>
      <c r="D1123" s="206"/>
      <c r="E1123" s="206"/>
      <c r="F1123" s="206"/>
      <c r="G1123" s="148"/>
      <c r="H1123" s="208"/>
      <c r="I1123" s="52"/>
      <c r="J1123" s="53"/>
      <c r="K1123" s="54"/>
      <c r="P1123" s="55"/>
      <c r="Q1123" s="55"/>
      <c r="R1123" s="55"/>
      <c r="S1123" s="56" t="e">
        <f aca="false">(#REF!-P1123)/#REF!*100</f>
        <v>#REF!</v>
      </c>
      <c r="T1123" s="56" t="e">
        <f aca="false">(#REF!-Q1123)/#REF!*100</f>
        <v>#REF!</v>
      </c>
      <c r="U1123" s="56" t="e">
        <f aca="false">(#REF!-R1123)/#REF!*100</f>
        <v>#REF!</v>
      </c>
    </row>
    <row r="1124" customFormat="false" ht="15" hidden="false" customHeight="false" outlineLevel="0" collapsed="false">
      <c r="A1124" s="323" t="s">
        <v>1465</v>
      </c>
      <c r="B1124" s="324"/>
      <c r="C1124" s="47" t="s">
        <v>1466</v>
      </c>
      <c r="D1124" s="325" t="n">
        <v>3838527259147</v>
      </c>
      <c r="E1124" s="48" t="s">
        <v>26</v>
      </c>
      <c r="F1124" s="48" t="n">
        <v>6</v>
      </c>
      <c r="G1124" s="326" t="n">
        <v>0.75</v>
      </c>
      <c r="H1124" s="51" t="s">
        <v>37</v>
      </c>
      <c r="I1124" s="52" t="n">
        <v>30</v>
      </c>
      <c r="J1124" s="53" t="n">
        <f aca="false">(I1124*G1124)</f>
        <v>22.5</v>
      </c>
      <c r="K1124" s="54"/>
      <c r="P1124" s="55" t="n">
        <v>0.799381</v>
      </c>
      <c r="Q1124" s="55" t="n">
        <v>0.81744</v>
      </c>
      <c r="R1124" s="55" t="n">
        <v>0.80226</v>
      </c>
      <c r="S1124" s="56" t="e">
        <f aca="false">(#REF!-P1124)/#REF!*100</f>
        <v>#REF!</v>
      </c>
      <c r="T1124" s="56" t="e">
        <f aca="false">(#REF!-Q1124)/#REF!*100</f>
        <v>#REF!</v>
      </c>
      <c r="U1124" s="56" t="e">
        <f aca="false">(#REF!-R1124)/#REF!*100</f>
        <v>#REF!</v>
      </c>
    </row>
    <row r="1125" customFormat="false" ht="15" hidden="false" customHeight="false" outlineLevel="0" collapsed="false">
      <c r="A1125" s="323" t="s">
        <v>1467</v>
      </c>
      <c r="B1125" s="324"/>
      <c r="C1125" s="47" t="s">
        <v>1468</v>
      </c>
      <c r="D1125" s="325" t="n">
        <v>3838527300726</v>
      </c>
      <c r="E1125" s="48" t="s">
        <v>26</v>
      </c>
      <c r="F1125" s="48" t="n">
        <v>6</v>
      </c>
      <c r="G1125" s="326" t="n">
        <v>0.75</v>
      </c>
      <c r="H1125" s="51" t="s">
        <v>37</v>
      </c>
      <c r="I1125" s="52" t="n">
        <v>32</v>
      </c>
      <c r="J1125" s="53" t="n">
        <f aca="false">(I1125*G1125)</f>
        <v>24</v>
      </c>
      <c r="K1125" s="54"/>
      <c r="P1125" s="55" t="n">
        <v>1.002506</v>
      </c>
      <c r="Q1125" s="55" t="n">
        <v>1.02634</v>
      </c>
      <c r="R1125" s="55" t="n">
        <v>1.000541</v>
      </c>
      <c r="S1125" s="56" t="e">
        <f aca="false">(#REF!-P1125)/#REF!*100</f>
        <v>#REF!</v>
      </c>
      <c r="T1125" s="56" t="e">
        <f aca="false">(#REF!-Q1125)/#REF!*100</f>
        <v>#REF!</v>
      </c>
      <c r="U1125" s="56" t="e">
        <f aca="false">(#REF!-R1125)/#REF!*100</f>
        <v>#REF!</v>
      </c>
    </row>
    <row r="1126" customFormat="false" ht="15" hidden="false" customHeight="false" outlineLevel="0" collapsed="false">
      <c r="A1126" s="323" t="s">
        <v>1469</v>
      </c>
      <c r="B1126" s="324"/>
      <c r="C1126" s="47" t="s">
        <v>1470</v>
      </c>
      <c r="D1126" s="325" t="n">
        <v>3831000230695</v>
      </c>
      <c r="E1126" s="48" t="s">
        <v>26</v>
      </c>
      <c r="F1126" s="48" t="n">
        <v>2</v>
      </c>
      <c r="G1126" s="50" t="n">
        <v>5</v>
      </c>
      <c r="H1126" s="51" t="s">
        <v>37</v>
      </c>
      <c r="I1126" s="52" t="n">
        <v>20</v>
      </c>
      <c r="J1126" s="53" t="n">
        <f aca="false">(I1126*G1126)</f>
        <v>100</v>
      </c>
      <c r="K1126" s="54"/>
      <c r="P1126" s="55" t="n">
        <v>4.221247</v>
      </c>
      <c r="Q1126" s="55" t="n">
        <v>4.43506</v>
      </c>
      <c r="R1126" s="55" t="n">
        <v>4.270068</v>
      </c>
      <c r="S1126" s="56" t="e">
        <f aca="false">(#REF!-P1126)/#REF!*100</f>
        <v>#REF!</v>
      </c>
      <c r="T1126" s="56" t="e">
        <f aca="false">(#REF!-Q1126)/#REF!*100</f>
        <v>#REF!</v>
      </c>
      <c r="U1126" s="56" t="e">
        <f aca="false">(#REF!-R1126)/#REF!*100</f>
        <v>#REF!</v>
      </c>
    </row>
    <row r="1127" customFormat="false" ht="15" hidden="false" customHeight="false" outlineLevel="0" collapsed="false">
      <c r="A1127" s="323" t="s">
        <v>1471</v>
      </c>
      <c r="B1127" s="324"/>
      <c r="C1127" s="47" t="s">
        <v>1472</v>
      </c>
      <c r="D1127" s="325" t="n">
        <v>3838527300733</v>
      </c>
      <c r="E1127" s="48" t="s">
        <v>26</v>
      </c>
      <c r="F1127" s="48" t="n">
        <v>2</v>
      </c>
      <c r="G1127" s="50" t="n">
        <v>5</v>
      </c>
      <c r="H1127" s="51" t="s">
        <v>37</v>
      </c>
      <c r="I1127" s="52" t="n">
        <v>24</v>
      </c>
      <c r="J1127" s="53" t="n">
        <f aca="false">(I1127*G1127)</f>
        <v>120</v>
      </c>
      <c r="K1127" s="54"/>
      <c r="P1127" s="55" t="n">
        <v>5.585865</v>
      </c>
      <c r="Q1127" s="55" t="n">
        <v>5.82052</v>
      </c>
      <c r="R1127" s="55" t="n">
        <v>5.584994</v>
      </c>
      <c r="S1127" s="56" t="e">
        <f aca="false">(#REF!-P1127)/#REF!*100</f>
        <v>#REF!</v>
      </c>
      <c r="T1127" s="56" t="e">
        <f aca="false">(#REF!-Q1127)/#REF!*100</f>
        <v>#REF!</v>
      </c>
      <c r="U1127" s="56" t="e">
        <f aca="false">(#REF!-R1127)/#REF!*100</f>
        <v>#REF!</v>
      </c>
    </row>
    <row r="1128" customFormat="false" ht="15" hidden="false" customHeight="false" outlineLevel="0" collapsed="false">
      <c r="A1128" s="323" t="s">
        <v>1473</v>
      </c>
      <c r="B1128" s="324"/>
      <c r="C1128" s="47" t="s">
        <v>1474</v>
      </c>
      <c r="D1128" s="325" t="n">
        <v>3831000206669</v>
      </c>
      <c r="E1128" s="48" t="s">
        <v>35</v>
      </c>
      <c r="F1128" s="48"/>
      <c r="G1128" s="50" t="n">
        <v>15</v>
      </c>
      <c r="H1128" s="51" t="s">
        <v>37</v>
      </c>
      <c r="I1128" s="52" t="n">
        <v>16</v>
      </c>
      <c r="J1128" s="53" t="n">
        <f aca="false">(I1128*G1128)</f>
        <v>240</v>
      </c>
      <c r="K1128" s="54"/>
      <c r="P1128" s="55" t="n">
        <v>11.938526</v>
      </c>
      <c r="Q1128" s="55" t="n">
        <v>12.49495</v>
      </c>
      <c r="R1128" s="55" t="n">
        <v>12.056221</v>
      </c>
      <c r="S1128" s="56" t="e">
        <f aca="false">(#REF!-P1128)/#REF!*100</f>
        <v>#REF!</v>
      </c>
      <c r="T1128" s="56" t="e">
        <f aca="false">(#REF!-Q1128)/#REF!*100</f>
        <v>#REF!</v>
      </c>
      <c r="U1128" s="56" t="e">
        <f aca="false">(#REF!-R1128)/#REF!*100</f>
        <v>#REF!</v>
      </c>
    </row>
    <row r="1129" customFormat="false" ht="15" hidden="false" customHeight="false" outlineLevel="0" collapsed="false">
      <c r="A1129" s="323" t="s">
        <v>1475</v>
      </c>
      <c r="B1129" s="324"/>
      <c r="C1129" s="47" t="s">
        <v>1476</v>
      </c>
      <c r="D1129" s="48" t="n">
        <v>3838527300740</v>
      </c>
      <c r="E1129" s="48" t="s">
        <v>35</v>
      </c>
      <c r="F1129" s="48"/>
      <c r="G1129" s="50" t="n">
        <v>15</v>
      </c>
      <c r="H1129" s="51" t="s">
        <v>37</v>
      </c>
      <c r="I1129" s="52" t="n">
        <v>19</v>
      </c>
      <c r="J1129" s="53" t="n">
        <f aca="false">(I1129*G1129)</f>
        <v>285</v>
      </c>
      <c r="K1129" s="54"/>
      <c r="P1129" s="55" t="n">
        <v>15.988308</v>
      </c>
      <c r="Q1129" s="55" t="n">
        <v>16.6571</v>
      </c>
      <c r="R1129" s="55" t="n">
        <v>16.006553</v>
      </c>
      <c r="S1129" s="56" t="e">
        <f aca="false">(#REF!-P1129)/#REF!*100</f>
        <v>#REF!</v>
      </c>
      <c r="T1129" s="56" t="e">
        <f aca="false">(#REF!-Q1129)/#REF!*100</f>
        <v>#REF!</v>
      </c>
      <c r="U1129" s="56" t="e">
        <f aca="false">(#REF!-R1129)/#REF!*100</f>
        <v>#REF!</v>
      </c>
    </row>
    <row r="1130" customFormat="false" ht="15" hidden="false" customHeight="false" outlineLevel="0" collapsed="false">
      <c r="A1130" s="323" t="s">
        <v>1477</v>
      </c>
      <c r="B1130" s="324"/>
      <c r="C1130" s="47" t="s">
        <v>1478</v>
      </c>
      <c r="D1130" s="48" t="n">
        <v>3831000243961</v>
      </c>
      <c r="E1130" s="48" t="s">
        <v>26</v>
      </c>
      <c r="F1130" s="48" t="n">
        <v>2</v>
      </c>
      <c r="G1130" s="50" t="n">
        <v>5</v>
      </c>
      <c r="H1130" s="51" t="s">
        <v>37</v>
      </c>
      <c r="I1130" s="52" t="n">
        <v>19</v>
      </c>
      <c r="J1130" s="53" t="n">
        <f aca="false">(I1130*G1130)</f>
        <v>95</v>
      </c>
      <c r="K1130" s="54"/>
      <c r="P1130" s="55" t="n">
        <v>4.302852</v>
      </c>
      <c r="Q1130" s="55" t="n">
        <v>4.45444</v>
      </c>
      <c r="R1130" s="55" t="n">
        <v>4.495925</v>
      </c>
      <c r="S1130" s="56" t="e">
        <f aca="false">(#REF!-P1130)/#REF!*100</f>
        <v>#REF!</v>
      </c>
      <c r="T1130" s="56" t="e">
        <f aca="false">(#REF!-Q1130)/#REF!*100</f>
        <v>#REF!</v>
      </c>
      <c r="U1130" s="56" t="e">
        <f aca="false">(#REF!-R1130)/#REF!*100</f>
        <v>#REF!</v>
      </c>
    </row>
    <row r="1131" customFormat="false" ht="15" hidden="false" customHeight="false" outlineLevel="0" collapsed="false">
      <c r="A1131" s="323" t="s">
        <v>1479</v>
      </c>
      <c r="B1131" s="324"/>
      <c r="C1131" s="47" t="s">
        <v>1480</v>
      </c>
      <c r="D1131" s="48" t="n">
        <v>3831000243978</v>
      </c>
      <c r="E1131" s="48" t="s">
        <v>35</v>
      </c>
      <c r="F1131" s="48"/>
      <c r="G1131" s="50" t="n">
        <v>16</v>
      </c>
      <c r="H1131" s="51" t="s">
        <v>37</v>
      </c>
      <c r="I1131" s="52" t="n">
        <v>18</v>
      </c>
      <c r="J1131" s="53" t="n">
        <f aca="false">(I1131*G1131)</f>
        <v>288</v>
      </c>
      <c r="K1131" s="54"/>
      <c r="P1131" s="55" t="n">
        <v>12.867768</v>
      </c>
      <c r="Q1131" s="55" t="n">
        <v>13.26475</v>
      </c>
      <c r="R1131" s="55" t="n">
        <v>12.878085</v>
      </c>
      <c r="S1131" s="56" t="e">
        <f aca="false">(#REF!-P1131)/#REF!*100</f>
        <v>#REF!</v>
      </c>
      <c r="T1131" s="56" t="e">
        <f aca="false">(#REF!-Q1131)/#REF!*100</f>
        <v>#REF!</v>
      </c>
      <c r="U1131" s="56" t="e">
        <f aca="false">(#REF!-R1131)/#REF!*100</f>
        <v>#REF!</v>
      </c>
    </row>
    <row r="1132" customFormat="false" ht="15" hidden="false" customHeight="false" outlineLevel="0" collapsed="false">
      <c r="A1132" s="323" t="s">
        <v>1481</v>
      </c>
      <c r="B1132" s="324"/>
      <c r="C1132" s="47" t="s">
        <v>1482</v>
      </c>
      <c r="D1132" s="48" t="n">
        <v>3831000243930</v>
      </c>
      <c r="E1132" s="48" t="s">
        <v>35</v>
      </c>
      <c r="F1132" s="48"/>
      <c r="G1132" s="50" t="n">
        <v>16</v>
      </c>
      <c r="H1132" s="51" t="s">
        <v>37</v>
      </c>
      <c r="I1132" s="52" t="n">
        <v>37.5</v>
      </c>
      <c r="J1132" s="53" t="n">
        <f aca="false">(I1132*G1132)</f>
        <v>600</v>
      </c>
      <c r="K1132" s="54"/>
      <c r="P1132" s="55" t="n">
        <v>23.417707</v>
      </c>
      <c r="Q1132" s="55" t="n">
        <v>23.54541</v>
      </c>
      <c r="R1132" s="55" t="n">
        <v>23.322073</v>
      </c>
      <c r="S1132" s="56" t="e">
        <f aca="false">(#REF!-P1132)/#REF!*100</f>
        <v>#REF!</v>
      </c>
      <c r="T1132" s="56" t="e">
        <f aca="false">(#REF!-Q1132)/#REF!*100</f>
        <v>#REF!</v>
      </c>
      <c r="U1132" s="56" t="e">
        <f aca="false">(#REF!-R1132)/#REF!*100</f>
        <v>#REF!</v>
      </c>
    </row>
    <row r="1133" customFormat="false" ht="15" hidden="false" customHeight="false" outlineLevel="0" collapsed="false">
      <c r="A1133" s="323" t="s">
        <v>1483</v>
      </c>
      <c r="B1133" s="324"/>
      <c r="C1133" s="47" t="s">
        <v>1484</v>
      </c>
      <c r="D1133" s="48" t="n">
        <v>3838527302065</v>
      </c>
      <c r="E1133" s="48" t="s">
        <v>26</v>
      </c>
      <c r="F1133" s="48" t="n">
        <v>2</v>
      </c>
      <c r="G1133" s="50" t="n">
        <v>5</v>
      </c>
      <c r="H1133" s="51" t="s">
        <v>37</v>
      </c>
      <c r="I1133" s="52" t="n">
        <v>39</v>
      </c>
      <c r="J1133" s="53" t="n">
        <f aca="false">(I1133*G1133)</f>
        <v>195</v>
      </c>
      <c r="K1133" s="54"/>
      <c r="P1133" s="55" t="n">
        <v>7.304878</v>
      </c>
      <c r="Q1133" s="55" t="n">
        <v>7.38261</v>
      </c>
      <c r="R1133" s="55" t="n">
        <v>7.287335</v>
      </c>
      <c r="S1133" s="56" t="e">
        <f aca="false">(#REF!-P1133)/#REF!*100</f>
        <v>#REF!</v>
      </c>
      <c r="T1133" s="56" t="e">
        <f aca="false">(#REF!-Q1133)/#REF!*100</f>
        <v>#REF!</v>
      </c>
      <c r="U1133" s="56" t="e">
        <f aca="false">(#REF!-R1133)/#REF!*100</f>
        <v>#REF!</v>
      </c>
    </row>
    <row r="1134" customFormat="false" ht="15" hidden="false" customHeight="false" outlineLevel="0" collapsed="false">
      <c r="A1134" s="323" t="s">
        <v>1485</v>
      </c>
      <c r="B1134" s="324"/>
      <c r="C1134" s="47" t="s">
        <v>1486</v>
      </c>
      <c r="D1134" s="48" t="n">
        <v>3838527302072</v>
      </c>
      <c r="E1134" s="48" t="s">
        <v>35</v>
      </c>
      <c r="F1134" s="48"/>
      <c r="G1134" s="50" t="n">
        <v>16</v>
      </c>
      <c r="H1134" s="51" t="s">
        <v>37</v>
      </c>
      <c r="I1134" s="52" t="n">
        <v>37</v>
      </c>
      <c r="J1134" s="53" t="n">
        <f aca="false">(I1134*G1134)</f>
        <v>592</v>
      </c>
      <c r="K1134" s="54"/>
      <c r="P1134" s="55" t="n">
        <v>22.226876</v>
      </c>
      <c r="Q1134" s="55" t="n">
        <v>22.27498</v>
      </c>
      <c r="R1134" s="55" t="n">
        <v>22.041506</v>
      </c>
      <c r="S1134" s="56" t="e">
        <f aca="false">(#REF!-P1134)/#REF!*100</f>
        <v>#REF!</v>
      </c>
      <c r="T1134" s="56" t="e">
        <f aca="false">(#REF!-Q1134)/#REF!*100</f>
        <v>#REF!</v>
      </c>
      <c r="U1134" s="56" t="e">
        <f aca="false">(#REF!-R1134)/#REF!*100</f>
        <v>#REF!</v>
      </c>
    </row>
    <row r="1135" customFormat="false" ht="15" hidden="false" customHeight="false" outlineLevel="0" collapsed="false">
      <c r="A1135" s="323" t="s">
        <v>1487</v>
      </c>
      <c r="B1135" s="324"/>
      <c r="C1135" s="47" t="s">
        <v>1488</v>
      </c>
      <c r="D1135" s="48" t="n">
        <v>3838527302096</v>
      </c>
      <c r="E1135" s="48" t="s">
        <v>35</v>
      </c>
      <c r="F1135" s="48"/>
      <c r="G1135" s="50" t="n">
        <v>16</v>
      </c>
      <c r="H1135" s="51" t="s">
        <v>37</v>
      </c>
      <c r="I1135" s="52" t="n">
        <v>40</v>
      </c>
      <c r="J1135" s="53" t="n">
        <f aca="false">(I1135*G1135)</f>
        <v>640</v>
      </c>
      <c r="K1135" s="54"/>
      <c r="P1135" s="55" t="n">
        <v>27.71946</v>
      </c>
      <c r="Q1135" s="55" t="n">
        <v>27.96081</v>
      </c>
      <c r="R1135" s="55" t="n">
        <v>27.481462</v>
      </c>
      <c r="S1135" s="56" t="e">
        <f aca="false">(#REF!-P1135)/#REF!*100</f>
        <v>#REF!</v>
      </c>
      <c r="T1135" s="56" t="e">
        <f aca="false">(#REF!-Q1135)/#REF!*100</f>
        <v>#REF!</v>
      </c>
      <c r="U1135" s="56" t="e">
        <f aca="false">(#REF!-R1135)/#REF!*100</f>
        <v>#REF!</v>
      </c>
    </row>
    <row r="1136" customFormat="false" ht="15" hidden="false" customHeight="false" outlineLevel="0" collapsed="false">
      <c r="A1136" s="323" t="s">
        <v>1489</v>
      </c>
      <c r="B1136" s="324"/>
      <c r="C1136" s="47" t="s">
        <v>1490</v>
      </c>
      <c r="D1136" s="48" t="n">
        <v>3831000243954</v>
      </c>
      <c r="E1136" s="48" t="s">
        <v>35</v>
      </c>
      <c r="F1136" s="48"/>
      <c r="G1136" s="50" t="n">
        <v>16</v>
      </c>
      <c r="H1136" s="51" t="s">
        <v>37</v>
      </c>
      <c r="I1136" s="52" t="n">
        <v>19</v>
      </c>
      <c r="J1136" s="53" t="n">
        <f aca="false">(I1136*G1136)</f>
        <v>304</v>
      </c>
      <c r="K1136" s="54"/>
      <c r="P1136" s="55" t="n">
        <v>12.960153</v>
      </c>
      <c r="Q1136" s="55" t="n">
        <v>13.22968</v>
      </c>
      <c r="R1136" s="55" t="n">
        <v>13.663589</v>
      </c>
      <c r="S1136" s="56" t="e">
        <f aca="false">(#REF!-P1136)/#REF!*100</f>
        <v>#REF!</v>
      </c>
      <c r="T1136" s="56" t="e">
        <f aca="false">(#REF!-Q1136)/#REF!*100</f>
        <v>#REF!</v>
      </c>
      <c r="U1136" s="56" t="e">
        <f aca="false">(#REF!-R1136)/#REF!*100</f>
        <v>#REF!</v>
      </c>
    </row>
    <row r="1137" customFormat="false" ht="15" hidden="false" customHeight="false" outlineLevel="0" collapsed="false">
      <c r="A1137" s="323" t="s">
        <v>1491</v>
      </c>
      <c r="B1137" s="324"/>
      <c r="C1137" s="47" t="s">
        <v>1492</v>
      </c>
      <c r="D1137" s="48" t="n">
        <v>3831000243992</v>
      </c>
      <c r="E1137" s="48" t="s">
        <v>35</v>
      </c>
      <c r="F1137" s="48"/>
      <c r="G1137" s="50" t="n">
        <v>16</v>
      </c>
      <c r="H1137" s="51" t="s">
        <v>37</v>
      </c>
      <c r="I1137" s="52" t="n">
        <v>19</v>
      </c>
      <c r="J1137" s="53" t="n">
        <f aca="false">(I1137*G1137)</f>
        <v>304</v>
      </c>
      <c r="K1137" s="54"/>
      <c r="P1137" s="55" t="n">
        <v>12.801075</v>
      </c>
      <c r="Q1137" s="55" t="n">
        <v>13.15414</v>
      </c>
      <c r="R1137" s="55" t="n">
        <v>13.300344</v>
      </c>
      <c r="S1137" s="56" t="e">
        <f aca="false">(#REF!-P1137)/#REF!*100</f>
        <v>#REF!</v>
      </c>
      <c r="T1137" s="56" t="e">
        <f aca="false">(#REF!-Q1137)/#REF!*100</f>
        <v>#REF!</v>
      </c>
      <c r="U1137" s="56" t="e">
        <f aca="false">(#REF!-R1137)/#REF!*100</f>
        <v>#REF!</v>
      </c>
    </row>
    <row r="1138" customFormat="false" ht="15" hidden="false" customHeight="false" outlineLevel="0" collapsed="false">
      <c r="A1138" s="323" t="s">
        <v>1493</v>
      </c>
      <c r="B1138" s="324"/>
      <c r="C1138" s="47" t="s">
        <v>1494</v>
      </c>
      <c r="D1138" s="48" t="n">
        <v>3838527522081</v>
      </c>
      <c r="E1138" s="48" t="s">
        <v>26</v>
      </c>
      <c r="F1138" s="48" t="n">
        <v>6</v>
      </c>
      <c r="G1138" s="326" t="n">
        <v>0.75</v>
      </c>
      <c r="H1138" s="51" t="s">
        <v>37</v>
      </c>
      <c r="I1138" s="52" t="n">
        <v>26</v>
      </c>
      <c r="J1138" s="53" t="n">
        <f aca="false">(I1138*G1138)</f>
        <v>19.5</v>
      </c>
      <c r="K1138" s="54"/>
      <c r="P1138" s="55" t="n">
        <v>0</v>
      </c>
      <c r="Q1138" s="55" t="n">
        <v>0.73721</v>
      </c>
      <c r="R1138" s="55" t="n">
        <v>0.666677</v>
      </c>
      <c r="S1138" s="56" t="e">
        <f aca="false">(#REF!-P1138)/#REF!*100</f>
        <v>#REF!</v>
      </c>
      <c r="T1138" s="56" t="e">
        <f aca="false">(#REF!-Q1138)/#REF!*100</f>
        <v>#REF!</v>
      </c>
      <c r="U1138" s="56" t="e">
        <f aca="false">(#REF!-R1138)/#REF!*100</f>
        <v>#REF!</v>
      </c>
    </row>
    <row r="1139" customFormat="false" ht="15" hidden="false" customHeight="false" outlineLevel="0" collapsed="false">
      <c r="A1139" s="323" t="s">
        <v>1495</v>
      </c>
      <c r="B1139" s="324"/>
      <c r="C1139" s="47" t="s">
        <v>1496</v>
      </c>
      <c r="D1139" s="48" t="n">
        <v>3838527522166</v>
      </c>
      <c r="E1139" s="48" t="s">
        <v>26</v>
      </c>
      <c r="F1139" s="48" t="n">
        <v>6</v>
      </c>
      <c r="G1139" s="326" t="n">
        <v>0.75</v>
      </c>
      <c r="H1139" s="51" t="s">
        <v>37</v>
      </c>
      <c r="I1139" s="52" t="n">
        <v>28</v>
      </c>
      <c r="J1139" s="53" t="n">
        <f aca="false">(I1139*G1139)</f>
        <v>21</v>
      </c>
      <c r="K1139" s="54"/>
      <c r="P1139" s="55" t="n">
        <v>0</v>
      </c>
      <c r="Q1139" s="55" t="n">
        <v>0.68567</v>
      </c>
      <c r="R1139" s="55" t="n">
        <v>0.677302</v>
      </c>
      <c r="S1139" s="56" t="e">
        <f aca="false">(#REF!-P1139)/#REF!*100</f>
        <v>#REF!</v>
      </c>
      <c r="T1139" s="56" t="e">
        <f aca="false">(#REF!-Q1139)/#REF!*100</f>
        <v>#REF!</v>
      </c>
      <c r="U1139" s="56" t="e">
        <f aca="false">(#REF!-R1139)/#REF!*100</f>
        <v>#REF!</v>
      </c>
    </row>
    <row r="1140" customFormat="false" ht="15" hidden="false" customHeight="false" outlineLevel="0" collapsed="false">
      <c r="A1140" s="323" t="s">
        <v>1497</v>
      </c>
      <c r="B1140" s="324"/>
      <c r="C1140" s="47" t="s">
        <v>1498</v>
      </c>
      <c r="D1140" s="48" t="n">
        <v>3838527522067</v>
      </c>
      <c r="E1140" s="48" t="s">
        <v>26</v>
      </c>
      <c r="F1140" s="48" t="n">
        <v>8</v>
      </c>
      <c r="G1140" s="50" t="n">
        <v>2</v>
      </c>
      <c r="H1140" s="51" t="s">
        <v>37</v>
      </c>
      <c r="I1140" s="52" t="n">
        <v>17</v>
      </c>
      <c r="J1140" s="53" t="n">
        <f aca="false">(I1140*G1140)</f>
        <v>34</v>
      </c>
      <c r="K1140" s="54"/>
      <c r="P1140" s="55" t="n">
        <v>0</v>
      </c>
      <c r="Q1140" s="55" t="n">
        <v>1.68317</v>
      </c>
      <c r="R1140" s="55" t="n">
        <v>1.478897</v>
      </c>
      <c r="S1140" s="56" t="e">
        <f aca="false">(#REF!-P1140)/#REF!*100</f>
        <v>#REF!</v>
      </c>
      <c r="T1140" s="56" t="e">
        <f aca="false">(#REF!-Q1140)/#REF!*100</f>
        <v>#REF!</v>
      </c>
      <c r="U1140" s="56" t="e">
        <f aca="false">(#REF!-R1140)/#REF!*100</f>
        <v>#REF!</v>
      </c>
    </row>
    <row r="1141" customFormat="false" ht="15" hidden="false" customHeight="false" outlineLevel="0" collapsed="false">
      <c r="A1141" s="323" t="s">
        <v>1499</v>
      </c>
      <c r="B1141" s="324"/>
      <c r="C1141" s="47" t="s">
        <v>1500</v>
      </c>
      <c r="D1141" s="48" t="n">
        <v>3838527522142</v>
      </c>
      <c r="E1141" s="48" t="s">
        <v>26</v>
      </c>
      <c r="F1141" s="48" t="n">
        <v>8</v>
      </c>
      <c r="G1141" s="50" t="n">
        <v>2</v>
      </c>
      <c r="H1141" s="51" t="s">
        <v>37</v>
      </c>
      <c r="I1141" s="52" t="n">
        <v>18</v>
      </c>
      <c r="J1141" s="53" t="n">
        <f aca="false">(I1141*G1141)</f>
        <v>36</v>
      </c>
      <c r="K1141" s="54"/>
      <c r="P1141" s="55" t="n">
        <v>0</v>
      </c>
      <c r="Q1141" s="55" t="n">
        <v>1.54497</v>
      </c>
      <c r="R1141" s="55" t="n">
        <v>1.506673</v>
      </c>
      <c r="S1141" s="56" t="e">
        <f aca="false">(#REF!-P1141)/#REF!*100</f>
        <v>#REF!</v>
      </c>
      <c r="T1141" s="56" t="e">
        <f aca="false">(#REF!-Q1141)/#REF!*100</f>
        <v>#REF!</v>
      </c>
      <c r="U1141" s="56" t="e">
        <f aca="false">(#REF!-R1141)/#REF!*100</f>
        <v>#REF!</v>
      </c>
    </row>
    <row r="1142" customFormat="false" ht="15" hidden="false" customHeight="false" outlineLevel="0" collapsed="false">
      <c r="A1142" s="323" t="s">
        <v>1501</v>
      </c>
      <c r="B1142" s="324"/>
      <c r="C1142" s="47" t="s">
        <v>1502</v>
      </c>
      <c r="D1142" s="48" t="n">
        <v>3838527522043</v>
      </c>
      <c r="E1142" s="48" t="s">
        <v>26</v>
      </c>
      <c r="F1142" s="48" t="n">
        <v>2</v>
      </c>
      <c r="G1142" s="50" t="n">
        <v>5</v>
      </c>
      <c r="H1142" s="51" t="s">
        <v>37</v>
      </c>
      <c r="I1142" s="52" t="n">
        <v>16</v>
      </c>
      <c r="J1142" s="53" t="n">
        <f aca="false">(I1142*G1142)</f>
        <v>80</v>
      </c>
      <c r="K1142" s="54"/>
      <c r="P1142" s="55" t="n">
        <v>0</v>
      </c>
      <c r="Q1142" s="55" t="n">
        <v>3.88318</v>
      </c>
      <c r="R1142" s="55" t="n">
        <v>3.301132</v>
      </c>
      <c r="S1142" s="56" t="e">
        <f aca="false">(#REF!-P1142)/#REF!*100</f>
        <v>#REF!</v>
      </c>
      <c r="T1142" s="56" t="e">
        <f aca="false">(#REF!-Q1142)/#REF!*100</f>
        <v>#REF!</v>
      </c>
      <c r="U1142" s="56" t="e">
        <f aca="false">(#REF!-R1142)/#REF!*100</f>
        <v>#REF!</v>
      </c>
    </row>
    <row r="1143" customFormat="false" ht="15" hidden="false" customHeight="false" outlineLevel="0" collapsed="false">
      <c r="A1143" s="323" t="s">
        <v>1503</v>
      </c>
      <c r="B1143" s="324"/>
      <c r="C1143" s="47" t="s">
        <v>1504</v>
      </c>
      <c r="D1143" s="48" t="n">
        <v>3838527522128</v>
      </c>
      <c r="E1143" s="48" t="s">
        <v>26</v>
      </c>
      <c r="F1143" s="48" t="n">
        <v>2</v>
      </c>
      <c r="G1143" s="50" t="n">
        <v>5</v>
      </c>
      <c r="H1143" s="51" t="s">
        <v>37</v>
      </c>
      <c r="I1143" s="52" t="n">
        <v>18</v>
      </c>
      <c r="J1143" s="53" t="n">
        <f aca="false">(I1143*G1143)</f>
        <v>90</v>
      </c>
      <c r="K1143" s="54"/>
      <c r="P1143" s="55" t="n">
        <v>0</v>
      </c>
      <c r="Q1143" s="55" t="n">
        <v>3.53784</v>
      </c>
      <c r="R1143" s="55" t="n">
        <v>3.370572</v>
      </c>
      <c r="S1143" s="56" t="e">
        <f aca="false">(#REF!-P1143)/#REF!*100</f>
        <v>#REF!</v>
      </c>
      <c r="T1143" s="56" t="e">
        <f aca="false">(#REF!-Q1143)/#REF!*100</f>
        <v>#REF!</v>
      </c>
      <c r="U1143" s="56" t="e">
        <f aca="false">(#REF!-R1143)/#REF!*100</f>
        <v>#REF!</v>
      </c>
    </row>
    <row r="1144" customFormat="false" ht="15" hidden="false" customHeight="false" outlineLevel="0" collapsed="false">
      <c r="A1144" s="323" t="s">
        <v>1505</v>
      </c>
      <c r="B1144" s="324"/>
      <c r="C1144" s="47" t="s">
        <v>1506</v>
      </c>
      <c r="D1144" s="48" t="n">
        <v>3838527522036</v>
      </c>
      <c r="E1144" s="48" t="s">
        <v>35</v>
      </c>
      <c r="F1144" s="48"/>
      <c r="G1144" s="50" t="n">
        <v>10</v>
      </c>
      <c r="H1144" s="51" t="s">
        <v>37</v>
      </c>
      <c r="I1144" s="52" t="n">
        <v>15</v>
      </c>
      <c r="J1144" s="53" t="n">
        <f aca="false">(I1144*G1144)</f>
        <v>150</v>
      </c>
      <c r="K1144" s="54"/>
      <c r="P1144" s="55" t="n">
        <v>0</v>
      </c>
      <c r="Q1144" s="55" t="n">
        <v>7.57024</v>
      </c>
      <c r="R1144" s="55" t="n">
        <v>6.515379</v>
      </c>
      <c r="S1144" s="56" t="e">
        <f aca="false">(#REF!-P1144)/#REF!*100</f>
        <v>#REF!</v>
      </c>
      <c r="T1144" s="56" t="e">
        <f aca="false">(#REF!-Q1144)/#REF!*100</f>
        <v>#REF!</v>
      </c>
      <c r="U1144" s="56" t="e">
        <f aca="false">(#REF!-R1144)/#REF!*100</f>
        <v>#REF!</v>
      </c>
    </row>
    <row r="1145" customFormat="false" ht="15" hidden="false" customHeight="false" outlineLevel="0" collapsed="false">
      <c r="A1145" s="323" t="s">
        <v>1507</v>
      </c>
      <c r="B1145" s="324"/>
      <c r="C1145" s="47" t="s">
        <v>1508</v>
      </c>
      <c r="D1145" s="48" t="n">
        <v>3838527522111</v>
      </c>
      <c r="E1145" s="48" t="s">
        <v>35</v>
      </c>
      <c r="F1145" s="48"/>
      <c r="G1145" s="50" t="n">
        <v>10</v>
      </c>
      <c r="H1145" s="51" t="s">
        <v>37</v>
      </c>
      <c r="I1145" s="52" t="n">
        <v>17</v>
      </c>
      <c r="J1145" s="53" t="n">
        <f aca="false">(I1145*G1145)</f>
        <v>170</v>
      </c>
      <c r="K1145" s="54"/>
      <c r="P1145" s="55" t="n">
        <v>0</v>
      </c>
      <c r="Q1145" s="55" t="n">
        <v>6.87923</v>
      </c>
      <c r="R1145" s="55" t="n">
        <v>6.654259</v>
      </c>
      <c r="S1145" s="56" t="e">
        <f aca="false">(#REF!-P1145)/#REF!*100</f>
        <v>#REF!</v>
      </c>
      <c r="T1145" s="56" t="e">
        <f aca="false">(#REF!-Q1145)/#REF!*100</f>
        <v>#REF!</v>
      </c>
      <c r="U1145" s="56" t="e">
        <f aca="false">(#REF!-R1145)/#REF!*100</f>
        <v>#REF!</v>
      </c>
    </row>
    <row r="1146" customFormat="false" ht="15" hidden="false" customHeight="false" outlineLevel="0" collapsed="false">
      <c r="A1146" s="323" t="s">
        <v>1509</v>
      </c>
      <c r="B1146" s="324"/>
      <c r="C1146" s="47" t="s">
        <v>1510</v>
      </c>
      <c r="D1146" s="48" t="n">
        <v>3838527522029</v>
      </c>
      <c r="E1146" s="48" t="s">
        <v>35</v>
      </c>
      <c r="F1146" s="48"/>
      <c r="G1146" s="50" t="n">
        <v>15</v>
      </c>
      <c r="H1146" s="51" t="s">
        <v>37</v>
      </c>
      <c r="I1146" s="52" t="n">
        <v>14</v>
      </c>
      <c r="J1146" s="53" t="n">
        <f aca="false">(I1146*G1146)</f>
        <v>210</v>
      </c>
      <c r="K1146" s="54"/>
      <c r="P1146" s="55" t="n">
        <v>0</v>
      </c>
      <c r="Q1146" s="55" t="n">
        <v>10.78512</v>
      </c>
      <c r="R1146" s="55" t="n">
        <v>9.245103</v>
      </c>
      <c r="S1146" s="56" t="e">
        <f aca="false">(#REF!-P1146)/#REF!*100</f>
        <v>#REF!</v>
      </c>
      <c r="T1146" s="56" t="e">
        <f aca="false">(#REF!-Q1146)/#REF!*100</f>
        <v>#REF!</v>
      </c>
      <c r="U1146" s="56" t="e">
        <f aca="false">(#REF!-R1146)/#REF!*100</f>
        <v>#REF!</v>
      </c>
    </row>
    <row r="1147" customFormat="false" ht="15" hidden="false" customHeight="false" outlineLevel="0" collapsed="false">
      <c r="A1147" s="323" t="s">
        <v>1511</v>
      </c>
      <c r="B1147" s="324"/>
      <c r="C1147" s="47" t="s">
        <v>1512</v>
      </c>
      <c r="D1147" s="48" t="n">
        <v>3838527522104</v>
      </c>
      <c r="E1147" s="48" t="s">
        <v>35</v>
      </c>
      <c r="F1147" s="48"/>
      <c r="G1147" s="50" t="n">
        <v>15</v>
      </c>
      <c r="H1147" s="51" t="s">
        <v>37</v>
      </c>
      <c r="I1147" s="52" t="n">
        <v>16</v>
      </c>
      <c r="J1147" s="53" t="n">
        <f aca="false">(I1147*G1147)</f>
        <v>240</v>
      </c>
      <c r="K1147" s="54"/>
      <c r="P1147" s="55" t="n">
        <v>0</v>
      </c>
      <c r="Q1147" s="55" t="n">
        <v>9.74876</v>
      </c>
      <c r="R1147" s="55" t="n">
        <v>9.453423</v>
      </c>
      <c r="S1147" s="56" t="e">
        <f aca="false">(#REF!-P1147)/#REF!*100</f>
        <v>#REF!</v>
      </c>
      <c r="T1147" s="56" t="e">
        <f aca="false">(#REF!-Q1147)/#REF!*100</f>
        <v>#REF!</v>
      </c>
      <c r="U1147" s="56" t="e">
        <f aca="false">(#REF!-R1147)/#REF!*100</f>
        <v>#REF!</v>
      </c>
    </row>
    <row r="1148" customFormat="false" ht="15" hidden="false" customHeight="false" outlineLevel="0" collapsed="false">
      <c r="A1148" s="323" t="s">
        <v>1513</v>
      </c>
      <c r="B1148" s="324"/>
      <c r="C1148" s="47" t="s">
        <v>1514</v>
      </c>
      <c r="D1148" s="48" t="n">
        <v>3838527124094</v>
      </c>
      <c r="E1148" s="48" t="s">
        <v>26</v>
      </c>
      <c r="F1148" s="48" t="n">
        <v>2</v>
      </c>
      <c r="G1148" s="50" t="n">
        <v>5</v>
      </c>
      <c r="H1148" s="51" t="s">
        <v>37</v>
      </c>
      <c r="I1148" s="52" t="n">
        <v>18</v>
      </c>
      <c r="J1148" s="53" t="n">
        <f aca="false">(I1148*G1148)</f>
        <v>90</v>
      </c>
      <c r="K1148" s="54"/>
      <c r="P1148" s="55" t="n">
        <v>2.789054</v>
      </c>
      <c r="Q1148" s="55" t="n">
        <v>2.86463</v>
      </c>
      <c r="R1148" s="55" t="n">
        <v>2.764491</v>
      </c>
      <c r="S1148" s="56" t="e">
        <f aca="false">(#REF!-P1148)/#REF!*100</f>
        <v>#REF!</v>
      </c>
      <c r="T1148" s="56" t="e">
        <f aca="false">(#REF!-Q1148)/#REF!*100</f>
        <v>#REF!</v>
      </c>
      <c r="U1148" s="56" t="e">
        <f aca="false">(#REF!-R1148)/#REF!*100</f>
        <v>#REF!</v>
      </c>
    </row>
    <row r="1149" customFormat="false" ht="15" hidden="false" customHeight="false" outlineLevel="0" collapsed="false">
      <c r="A1149" s="323" t="s">
        <v>1515</v>
      </c>
      <c r="B1149" s="324"/>
      <c r="C1149" s="47" t="s">
        <v>1516</v>
      </c>
      <c r="D1149" s="48" t="n">
        <v>3838527300795</v>
      </c>
      <c r="E1149" s="48" t="s">
        <v>26</v>
      </c>
      <c r="F1149" s="48" t="n">
        <v>2</v>
      </c>
      <c r="G1149" s="50" t="n">
        <v>5</v>
      </c>
      <c r="H1149" s="51" t="s">
        <v>37</v>
      </c>
      <c r="I1149" s="52" t="n">
        <v>20</v>
      </c>
      <c r="J1149" s="53" t="n">
        <f aca="false">(I1149*G1149)</f>
        <v>100</v>
      </c>
      <c r="K1149" s="54"/>
      <c r="P1149" s="55" t="n">
        <v>3.695805</v>
      </c>
      <c r="Q1149" s="55" t="n">
        <v>3.64047</v>
      </c>
      <c r="R1149" s="55" t="n">
        <v>3.500345</v>
      </c>
      <c r="S1149" s="56" t="e">
        <f aca="false">(#REF!-P1149)/#REF!*100</f>
        <v>#REF!</v>
      </c>
      <c r="T1149" s="56" t="e">
        <f aca="false">(#REF!-Q1149)/#REF!*100</f>
        <v>#REF!</v>
      </c>
      <c r="U1149" s="56" t="e">
        <f aca="false">(#REF!-R1149)/#REF!*100</f>
        <v>#REF!</v>
      </c>
    </row>
    <row r="1150" customFormat="false" ht="15" hidden="false" customHeight="false" outlineLevel="0" collapsed="false">
      <c r="A1150" s="323" t="s">
        <v>1517</v>
      </c>
      <c r="B1150" s="324"/>
      <c r="C1150" s="47" t="s">
        <v>1518</v>
      </c>
      <c r="D1150" s="48" t="n">
        <v>3838527124100</v>
      </c>
      <c r="E1150" s="48" t="s">
        <v>35</v>
      </c>
      <c r="F1150" s="48"/>
      <c r="G1150" s="50" t="n">
        <v>15</v>
      </c>
      <c r="H1150" s="51" t="s">
        <v>37</v>
      </c>
      <c r="I1150" s="52" t="n">
        <v>15</v>
      </c>
      <c r="J1150" s="53" t="n">
        <f aca="false">(I1150*G1150)</f>
        <v>225</v>
      </c>
      <c r="K1150" s="54"/>
      <c r="P1150" s="55" t="n">
        <v>7.564179</v>
      </c>
      <c r="Q1150" s="55" t="n">
        <v>7.76642</v>
      </c>
      <c r="R1150" s="55" t="n">
        <v>7.537319</v>
      </c>
      <c r="S1150" s="56" t="e">
        <f aca="false">(#REF!-P1150)/#REF!*100</f>
        <v>#REF!</v>
      </c>
      <c r="T1150" s="56" t="e">
        <f aca="false">(#REF!-Q1150)/#REF!*100</f>
        <v>#REF!</v>
      </c>
      <c r="U1150" s="56" t="e">
        <f aca="false">(#REF!-R1150)/#REF!*100</f>
        <v>#REF!</v>
      </c>
    </row>
    <row r="1151" customFormat="false" ht="15" hidden="false" customHeight="false" outlineLevel="0" collapsed="false">
      <c r="A1151" s="323" t="s">
        <v>1519</v>
      </c>
      <c r="B1151" s="324"/>
      <c r="C1151" s="47" t="s">
        <v>1520</v>
      </c>
      <c r="D1151" s="48" t="n">
        <v>3838527522104</v>
      </c>
      <c r="E1151" s="48" t="s">
        <v>35</v>
      </c>
      <c r="F1151" s="48"/>
      <c r="G1151" s="50" t="n">
        <v>15</v>
      </c>
      <c r="H1151" s="51" t="s">
        <v>37</v>
      </c>
      <c r="I1151" s="52" t="n">
        <v>17</v>
      </c>
      <c r="J1151" s="53" t="n">
        <f aca="false">(I1151*G1151)</f>
        <v>255</v>
      </c>
      <c r="K1151" s="54"/>
      <c r="P1151" s="55" t="n">
        <v>10.332329</v>
      </c>
      <c r="Q1151" s="55" t="n">
        <v>10.09329</v>
      </c>
      <c r="R1151" s="55" t="n">
        <v>9.744207</v>
      </c>
      <c r="S1151" s="56" t="e">
        <f aca="false">(#REF!-P1151)/#REF!*100</f>
        <v>#REF!</v>
      </c>
      <c r="T1151" s="56" t="e">
        <f aca="false">(#REF!-Q1151)/#REF!*100</f>
        <v>#REF!</v>
      </c>
      <c r="U1151" s="56" t="e">
        <f aca="false">(#REF!-R1151)/#REF!*100</f>
        <v>#REF!</v>
      </c>
    </row>
    <row r="1152" customFormat="false" ht="15" hidden="false" customHeight="false" outlineLevel="0" collapsed="false">
      <c r="A1152" s="323" t="s">
        <v>1521</v>
      </c>
      <c r="B1152" s="324"/>
      <c r="C1152" s="47" t="s">
        <v>1522</v>
      </c>
      <c r="D1152" s="48" t="n">
        <v>3838527395203</v>
      </c>
      <c r="E1152" s="48" t="s">
        <v>26</v>
      </c>
      <c r="F1152" s="48" t="n">
        <v>8</v>
      </c>
      <c r="G1152" s="50" t="n">
        <v>2</v>
      </c>
      <c r="H1152" s="51" t="s">
        <v>37</v>
      </c>
      <c r="I1152" s="52" t="n">
        <v>24</v>
      </c>
      <c r="J1152" s="53" t="n">
        <f aca="false">(I1152*G1152)</f>
        <v>48</v>
      </c>
      <c r="K1152" s="54"/>
      <c r="P1152" s="55" t="n">
        <v>1.3846</v>
      </c>
      <c r="Q1152" s="55" t="n">
        <v>1.50004</v>
      </c>
      <c r="R1152" s="55" t="n">
        <v>1.392715</v>
      </c>
      <c r="S1152" s="56" t="e">
        <f aca="false">(#REF!-P1152)/#REF!*100</f>
        <v>#REF!</v>
      </c>
      <c r="T1152" s="56" t="e">
        <f aca="false">(#REF!-Q1152)/#REF!*100</f>
        <v>#REF!</v>
      </c>
      <c r="U1152" s="56" t="e">
        <f aca="false">(#REF!-R1152)/#REF!*100</f>
        <v>#REF!</v>
      </c>
    </row>
    <row r="1153" customFormat="false" ht="15" hidden="false" customHeight="false" outlineLevel="0" collapsed="false">
      <c r="A1153" s="323" t="s">
        <v>1523</v>
      </c>
      <c r="B1153" s="324"/>
      <c r="C1153" s="47" t="s">
        <v>1524</v>
      </c>
      <c r="D1153" s="48" t="n">
        <v>3838527395289</v>
      </c>
      <c r="E1153" s="48" t="s">
        <v>26</v>
      </c>
      <c r="F1153" s="48" t="n">
        <v>8</v>
      </c>
      <c r="G1153" s="50" t="n">
        <v>2</v>
      </c>
      <c r="H1153" s="51" t="s">
        <v>37</v>
      </c>
      <c r="I1153" s="52" t="n">
        <v>29</v>
      </c>
      <c r="J1153" s="53" t="n">
        <f aca="false">(I1153*G1153)</f>
        <v>58</v>
      </c>
      <c r="K1153" s="54"/>
      <c r="P1153" s="55" t="n">
        <v>1.988126</v>
      </c>
      <c r="Q1153" s="55" t="n">
        <v>2.13966</v>
      </c>
      <c r="R1153" s="55" t="n">
        <v>1.997983</v>
      </c>
      <c r="S1153" s="56" t="e">
        <f aca="false">(#REF!-P1153)/#REF!*100</f>
        <v>#REF!</v>
      </c>
      <c r="T1153" s="56" t="e">
        <f aca="false">(#REF!-Q1153)/#REF!*100</f>
        <v>#REF!</v>
      </c>
      <c r="U1153" s="56" t="e">
        <f aca="false">(#REF!-R1153)/#REF!*100</f>
        <v>#REF!</v>
      </c>
    </row>
    <row r="1154" customFormat="false" ht="15" hidden="false" customHeight="false" outlineLevel="0" collapsed="false">
      <c r="A1154" s="323" t="s">
        <v>1525</v>
      </c>
      <c r="B1154" s="324"/>
      <c r="C1154" s="47" t="s">
        <v>1526</v>
      </c>
      <c r="D1154" s="48" t="n">
        <v>3838527120102</v>
      </c>
      <c r="E1154" s="48" t="s">
        <v>26</v>
      </c>
      <c r="F1154" s="48" t="n">
        <v>2</v>
      </c>
      <c r="G1154" s="50" t="n">
        <v>5</v>
      </c>
      <c r="H1154" s="51" t="s">
        <v>37</v>
      </c>
      <c r="I1154" s="52" t="n">
        <v>22</v>
      </c>
      <c r="J1154" s="53" t="n">
        <f aca="false">(I1154*G1154)</f>
        <v>110</v>
      </c>
      <c r="K1154" s="54"/>
      <c r="P1154" s="55" t="n">
        <v>3.129024</v>
      </c>
      <c r="Q1154" s="55" t="n">
        <v>3.23165</v>
      </c>
      <c r="R1154" s="55" t="n">
        <v>3.115693</v>
      </c>
      <c r="S1154" s="56" t="e">
        <f aca="false">(#REF!-P1154)/#REF!*100</f>
        <v>#REF!</v>
      </c>
      <c r="T1154" s="56" t="e">
        <f aca="false">(#REF!-Q1154)/#REF!*100</f>
        <v>#REF!</v>
      </c>
      <c r="U1154" s="56" t="e">
        <f aca="false">(#REF!-R1154)/#REF!*100</f>
        <v>#REF!</v>
      </c>
    </row>
    <row r="1155" customFormat="false" ht="15" hidden="false" customHeight="false" outlineLevel="0" collapsed="false">
      <c r="A1155" s="323" t="s">
        <v>1527</v>
      </c>
      <c r="B1155" s="324"/>
      <c r="C1155" s="47" t="s">
        <v>1528</v>
      </c>
      <c r="D1155" s="48" t="n">
        <v>3838527120119</v>
      </c>
      <c r="E1155" s="48" t="s">
        <v>26</v>
      </c>
      <c r="F1155" s="48" t="n">
        <v>2</v>
      </c>
      <c r="G1155" s="50" t="n">
        <v>5</v>
      </c>
      <c r="H1155" s="51" t="s">
        <v>37</v>
      </c>
      <c r="I1155" s="52" t="n">
        <v>27</v>
      </c>
      <c r="J1155" s="53" t="n">
        <f aca="false">(I1155*G1155)</f>
        <v>135</v>
      </c>
      <c r="K1155" s="54"/>
      <c r="P1155" s="55" t="n">
        <v>4.637179</v>
      </c>
      <c r="Q1155" s="55" t="n">
        <v>4.82806</v>
      </c>
      <c r="R1155" s="55" t="n">
        <v>4.626329</v>
      </c>
      <c r="S1155" s="56" t="e">
        <f aca="false">(#REF!-P1155)/#REF!*100</f>
        <v>#REF!</v>
      </c>
      <c r="T1155" s="56" t="e">
        <f aca="false">(#REF!-Q1155)/#REF!*100</f>
        <v>#REF!</v>
      </c>
      <c r="U1155" s="56" t="e">
        <f aca="false">(#REF!-R1155)/#REF!*100</f>
        <v>#REF!</v>
      </c>
    </row>
    <row r="1156" customFormat="false" ht="15" hidden="false" customHeight="false" outlineLevel="0" collapsed="false">
      <c r="A1156" s="323" t="s">
        <v>1529</v>
      </c>
      <c r="B1156" s="324"/>
      <c r="C1156" s="47" t="s">
        <v>1530</v>
      </c>
      <c r="D1156" s="48" t="n">
        <v>3838527120027</v>
      </c>
      <c r="E1156" s="48" t="s">
        <v>35</v>
      </c>
      <c r="F1156" s="48"/>
      <c r="G1156" s="50" t="n">
        <v>15</v>
      </c>
      <c r="H1156" s="51" t="s">
        <v>37</v>
      </c>
      <c r="I1156" s="52" t="n">
        <v>21</v>
      </c>
      <c r="J1156" s="53" t="n">
        <f aca="false">(I1156*G1156)</f>
        <v>315</v>
      </c>
      <c r="K1156" s="54"/>
      <c r="P1156" s="55" t="n">
        <v>8.596053</v>
      </c>
      <c r="Q1156" s="55" t="n">
        <v>8.83664</v>
      </c>
      <c r="R1156" s="55" t="n">
        <v>8.543704</v>
      </c>
      <c r="S1156" s="56" t="e">
        <f aca="false">(#REF!-P1156)/#REF!*100</f>
        <v>#REF!</v>
      </c>
      <c r="T1156" s="56" t="e">
        <f aca="false">(#REF!-Q1156)/#REF!*100</f>
        <v>#REF!</v>
      </c>
      <c r="U1156" s="56" t="e">
        <f aca="false">(#REF!-R1156)/#REF!*100</f>
        <v>#REF!</v>
      </c>
    </row>
    <row r="1157" customFormat="false" ht="15" hidden="false" customHeight="false" outlineLevel="0" collapsed="false">
      <c r="A1157" s="323" t="s">
        <v>1531</v>
      </c>
      <c r="B1157" s="324"/>
      <c r="C1157" s="47" t="s">
        <v>1532</v>
      </c>
      <c r="D1157" s="48" t="n">
        <v>3838527120034</v>
      </c>
      <c r="E1157" s="48" t="s">
        <v>35</v>
      </c>
      <c r="F1157" s="48"/>
      <c r="G1157" s="50" t="n">
        <v>15</v>
      </c>
      <c r="H1157" s="51" t="s">
        <v>37</v>
      </c>
      <c r="I1157" s="52" t="n">
        <v>26</v>
      </c>
      <c r="J1157" s="53" t="n">
        <f aca="false">(I1157*G1157)</f>
        <v>390</v>
      </c>
      <c r="K1157" s="54"/>
      <c r="P1157" s="55" t="n">
        <v>13.107442</v>
      </c>
      <c r="Q1157" s="55" t="n">
        <v>13.62591</v>
      </c>
      <c r="R1157" s="55" t="n">
        <v>13.075614</v>
      </c>
      <c r="S1157" s="56" t="e">
        <f aca="false">(#REF!-P1157)/#REF!*100</f>
        <v>#REF!</v>
      </c>
      <c r="T1157" s="56" t="e">
        <f aca="false">(#REF!-Q1157)/#REF!*100</f>
        <v>#REF!</v>
      </c>
      <c r="U1157" s="56" t="e">
        <f aca="false">(#REF!-R1157)/#REF!*100</f>
        <v>#REF!</v>
      </c>
    </row>
    <row r="1158" customFormat="false" ht="15" hidden="false" customHeight="false" outlineLevel="0" collapsed="false">
      <c r="A1158" s="323" t="s">
        <v>1533</v>
      </c>
      <c r="B1158" s="324"/>
      <c r="C1158" s="47" t="s">
        <v>1534</v>
      </c>
      <c r="D1158" s="48" t="n">
        <v>3838527393346</v>
      </c>
      <c r="E1158" s="48" t="s">
        <v>26</v>
      </c>
      <c r="F1158" s="48" t="n">
        <v>8</v>
      </c>
      <c r="G1158" s="50" t="n">
        <v>2</v>
      </c>
      <c r="H1158" s="51" t="s">
        <v>37</v>
      </c>
      <c r="I1158" s="52" t="n">
        <v>24</v>
      </c>
      <c r="J1158" s="53" t="n">
        <f aca="false">(I1158*G1158)</f>
        <v>48</v>
      </c>
      <c r="K1158" s="54"/>
      <c r="P1158" s="55" t="n">
        <v>1.668341</v>
      </c>
      <c r="Q1158" s="55" t="n">
        <v>1.72047</v>
      </c>
      <c r="R1158" s="55" t="n">
        <v>1.660569</v>
      </c>
      <c r="S1158" s="56" t="e">
        <f aca="false">(#REF!-P1158)/#REF!*100</f>
        <v>#REF!</v>
      </c>
      <c r="T1158" s="56" t="e">
        <f aca="false">(#REF!-Q1158)/#REF!*100</f>
        <v>#REF!</v>
      </c>
      <c r="U1158" s="56" t="e">
        <f aca="false">(#REF!-R1158)/#REF!*100</f>
        <v>#REF!</v>
      </c>
    </row>
    <row r="1159" customFormat="false" ht="15" hidden="false" customHeight="false" outlineLevel="0" collapsed="false">
      <c r="A1159" s="323" t="s">
        <v>1535</v>
      </c>
      <c r="B1159" s="324"/>
      <c r="C1159" s="47" t="s">
        <v>1536</v>
      </c>
      <c r="D1159" s="48" t="n">
        <v>3838527393360</v>
      </c>
      <c r="E1159" s="48" t="s">
        <v>26</v>
      </c>
      <c r="F1159" s="48" t="n">
        <v>8</v>
      </c>
      <c r="G1159" s="50" t="n">
        <v>2</v>
      </c>
      <c r="H1159" s="51" t="s">
        <v>37</v>
      </c>
      <c r="I1159" s="52" t="n">
        <v>29</v>
      </c>
      <c r="J1159" s="53" t="n">
        <f aca="false">(I1159*G1159)</f>
        <v>58</v>
      </c>
      <c r="K1159" s="54"/>
      <c r="P1159" s="55" t="n">
        <v>2.223298</v>
      </c>
      <c r="Q1159" s="55" t="n">
        <v>2.297</v>
      </c>
      <c r="R1159" s="55" t="n">
        <v>2.206175</v>
      </c>
      <c r="S1159" s="56" t="e">
        <f aca="false">(#REF!-P1159)/#REF!*100</f>
        <v>#REF!</v>
      </c>
      <c r="T1159" s="56" t="e">
        <f aca="false">(#REF!-Q1159)/#REF!*100</f>
        <v>#REF!</v>
      </c>
      <c r="U1159" s="56" t="e">
        <f aca="false">(#REF!-R1159)/#REF!*100</f>
        <v>#REF!</v>
      </c>
    </row>
    <row r="1160" customFormat="false" ht="15" hidden="false" customHeight="false" outlineLevel="0" collapsed="false">
      <c r="A1160" s="323" t="s">
        <v>1537</v>
      </c>
      <c r="B1160" s="324"/>
      <c r="C1160" s="47" t="s">
        <v>1538</v>
      </c>
      <c r="D1160" s="48" t="n">
        <v>3838527120065</v>
      </c>
      <c r="E1160" s="48" t="s">
        <v>26</v>
      </c>
      <c r="F1160" s="48" t="n">
        <v>2</v>
      </c>
      <c r="G1160" s="50" t="n">
        <v>5</v>
      </c>
      <c r="H1160" s="51" t="s">
        <v>37</v>
      </c>
      <c r="I1160" s="52" t="n">
        <v>22</v>
      </c>
      <c r="J1160" s="53" t="n">
        <f aca="false">(I1160*G1160)</f>
        <v>110</v>
      </c>
      <c r="K1160" s="54"/>
      <c r="P1160" s="55" t="n">
        <v>3.882728</v>
      </c>
      <c r="Q1160" s="55" t="n">
        <v>4.00372</v>
      </c>
      <c r="R1160" s="55" t="n">
        <v>3.871428</v>
      </c>
      <c r="S1160" s="56" t="e">
        <f aca="false">(#REF!-P1160)/#REF!*100</f>
        <v>#REF!</v>
      </c>
      <c r="T1160" s="56" t="e">
        <f aca="false">(#REF!-Q1160)/#REF!*100</f>
        <v>#REF!</v>
      </c>
      <c r="U1160" s="56" t="e">
        <f aca="false">(#REF!-R1160)/#REF!*100</f>
        <v>#REF!</v>
      </c>
    </row>
    <row r="1161" customFormat="false" ht="15" hidden="false" customHeight="false" outlineLevel="0" collapsed="false">
      <c r="A1161" s="323" t="s">
        <v>1539</v>
      </c>
      <c r="B1161" s="324"/>
      <c r="C1161" s="47" t="s">
        <v>1540</v>
      </c>
      <c r="D1161" s="48" t="n">
        <v>3838527120164</v>
      </c>
      <c r="E1161" s="48" t="s">
        <v>26</v>
      </c>
      <c r="F1161" s="48" t="n">
        <v>2</v>
      </c>
      <c r="G1161" s="50" t="n">
        <v>5</v>
      </c>
      <c r="H1161" s="51" t="s">
        <v>37</v>
      </c>
      <c r="I1161" s="52" t="n">
        <v>27</v>
      </c>
      <c r="J1161" s="53" t="n">
        <f aca="false">(I1161*G1161)</f>
        <v>135</v>
      </c>
      <c r="K1161" s="54"/>
      <c r="P1161" s="55" t="n">
        <v>5.272192</v>
      </c>
      <c r="Q1161" s="55" t="n">
        <v>5.44539</v>
      </c>
      <c r="R1161" s="55" t="n">
        <v>5.235774</v>
      </c>
      <c r="S1161" s="56" t="e">
        <f aca="false">(#REF!-P1161)/#REF!*100</f>
        <v>#REF!</v>
      </c>
      <c r="T1161" s="56" t="e">
        <f aca="false">(#REF!-Q1161)/#REF!*100</f>
        <v>#REF!</v>
      </c>
      <c r="U1161" s="56" t="e">
        <f aca="false">(#REF!-R1161)/#REF!*100</f>
        <v>#REF!</v>
      </c>
    </row>
    <row r="1162" customFormat="false" ht="15" hidden="false" customHeight="false" outlineLevel="0" collapsed="false">
      <c r="A1162" s="323" t="s">
        <v>1541</v>
      </c>
      <c r="B1162" s="324"/>
      <c r="C1162" s="47" t="s">
        <v>1542</v>
      </c>
      <c r="D1162" s="48" t="n">
        <v>3838527119946</v>
      </c>
      <c r="E1162" s="48" t="s">
        <v>35</v>
      </c>
      <c r="F1162" s="48"/>
      <c r="G1162" s="50" t="n">
        <v>15</v>
      </c>
      <c r="H1162" s="51" t="s">
        <v>37</v>
      </c>
      <c r="I1162" s="52" t="n">
        <v>21</v>
      </c>
      <c r="J1162" s="53" t="n">
        <f aca="false">(I1162*G1162)</f>
        <v>315</v>
      </c>
      <c r="K1162" s="54"/>
      <c r="P1162" s="55" t="n">
        <v>10.890307</v>
      </c>
      <c r="Q1162" s="55" t="n">
        <v>11.15992</v>
      </c>
      <c r="R1162" s="55" t="n">
        <v>10.95986</v>
      </c>
      <c r="S1162" s="56" t="e">
        <f aca="false">(#REF!-P1162)/#REF!*100</f>
        <v>#REF!</v>
      </c>
      <c r="T1162" s="56" t="e">
        <f aca="false">(#REF!-Q1162)/#REF!*100</f>
        <v>#REF!</v>
      </c>
      <c r="U1162" s="56" t="e">
        <f aca="false">(#REF!-R1162)/#REF!*100</f>
        <v>#REF!</v>
      </c>
    </row>
    <row r="1163" customFormat="false" ht="15" hidden="false" customHeight="false" outlineLevel="0" collapsed="false">
      <c r="A1163" s="323" t="s">
        <v>1543</v>
      </c>
      <c r="B1163" s="324"/>
      <c r="C1163" s="47" t="s">
        <v>1544</v>
      </c>
      <c r="D1163" s="48" t="n">
        <v>3838527119953</v>
      </c>
      <c r="E1163" s="48" t="s">
        <v>35</v>
      </c>
      <c r="F1163" s="48"/>
      <c r="G1163" s="50" t="n">
        <v>15</v>
      </c>
      <c r="H1163" s="51" t="s">
        <v>37</v>
      </c>
      <c r="I1163" s="52" t="n">
        <v>26</v>
      </c>
      <c r="J1163" s="53" t="n">
        <f aca="false">(I1163*G1163)</f>
        <v>390</v>
      </c>
      <c r="K1163" s="54"/>
      <c r="P1163" s="55" t="n">
        <v>15.026786</v>
      </c>
      <c r="Q1163" s="55" t="n">
        <v>15.48424</v>
      </c>
      <c r="R1163" s="55" t="n">
        <v>15.052236</v>
      </c>
      <c r="S1163" s="56" t="e">
        <f aca="false">(#REF!-P1163)/#REF!*100</f>
        <v>#REF!</v>
      </c>
      <c r="T1163" s="56" t="e">
        <f aca="false">(#REF!-Q1163)/#REF!*100</f>
        <v>#REF!</v>
      </c>
      <c r="U1163" s="56" t="e">
        <f aca="false">(#REF!-R1163)/#REF!*100</f>
        <v>#REF!</v>
      </c>
    </row>
    <row r="1164" customFormat="false" ht="15" hidden="false" customHeight="false" outlineLevel="0" collapsed="false">
      <c r="A1164" s="323" t="s">
        <v>1545</v>
      </c>
      <c r="B1164" s="324"/>
      <c r="C1164" s="47" t="s">
        <v>1546</v>
      </c>
      <c r="D1164" s="48" t="n">
        <v>3838527393234</v>
      </c>
      <c r="E1164" s="48" t="s">
        <v>26</v>
      </c>
      <c r="F1164" s="48" t="n">
        <v>8</v>
      </c>
      <c r="G1164" s="50" t="n">
        <v>2</v>
      </c>
      <c r="H1164" s="51" t="s">
        <v>37</v>
      </c>
      <c r="I1164" s="52" t="n">
        <v>28</v>
      </c>
      <c r="J1164" s="53" t="n">
        <f aca="false">(I1164*G1164)</f>
        <v>56</v>
      </c>
      <c r="K1164" s="54"/>
      <c r="P1164" s="55" t="n">
        <v>2.405653</v>
      </c>
      <c r="Q1164" s="55" t="n">
        <v>2.5507</v>
      </c>
      <c r="R1164" s="55" t="n">
        <v>2.416797</v>
      </c>
      <c r="S1164" s="56" t="e">
        <f aca="false">(#REF!-P1164)/#REF!*100</f>
        <v>#REF!</v>
      </c>
      <c r="T1164" s="56" t="e">
        <f aca="false">(#REF!-Q1164)/#REF!*100</f>
        <v>#REF!</v>
      </c>
      <c r="U1164" s="56" t="e">
        <f aca="false">(#REF!-R1164)/#REF!*100</f>
        <v>#REF!</v>
      </c>
    </row>
    <row r="1165" customFormat="false" ht="15" hidden="false" customHeight="false" outlineLevel="0" collapsed="false">
      <c r="A1165" s="323" t="s">
        <v>1547</v>
      </c>
      <c r="B1165" s="324"/>
      <c r="C1165" s="47" t="s">
        <v>1548</v>
      </c>
      <c r="D1165" s="48" t="n">
        <v>3838527395258</v>
      </c>
      <c r="E1165" s="48" t="s">
        <v>26</v>
      </c>
      <c r="F1165" s="48" t="n">
        <v>8</v>
      </c>
      <c r="G1165" s="50" t="n">
        <v>2</v>
      </c>
      <c r="H1165" s="51" t="s">
        <v>37</v>
      </c>
      <c r="I1165" s="52" t="n">
        <v>33</v>
      </c>
      <c r="J1165" s="53" t="n">
        <f aca="false">(I1165*G1165)</f>
        <v>66</v>
      </c>
      <c r="K1165" s="54"/>
      <c r="P1165" s="55" t="n">
        <v>2.662629</v>
      </c>
      <c r="Q1165" s="55" t="n">
        <v>2.80601</v>
      </c>
      <c r="R1165" s="55" t="n">
        <v>2.653644</v>
      </c>
      <c r="S1165" s="56" t="e">
        <f aca="false">(#REF!-P1165)/#REF!*100</f>
        <v>#REF!</v>
      </c>
      <c r="T1165" s="56" t="e">
        <f aca="false">(#REF!-Q1165)/#REF!*100</f>
        <v>#REF!</v>
      </c>
      <c r="U1165" s="56" t="e">
        <f aca="false">(#REF!-R1165)/#REF!*100</f>
        <v>#REF!</v>
      </c>
    </row>
    <row r="1166" customFormat="false" ht="15" hidden="false" customHeight="false" outlineLevel="0" collapsed="false">
      <c r="A1166" s="323" t="s">
        <v>1549</v>
      </c>
      <c r="B1166" s="324"/>
      <c r="C1166" s="47" t="s">
        <v>1550</v>
      </c>
      <c r="D1166" s="48" t="n">
        <v>3838527120140</v>
      </c>
      <c r="E1166" s="48" t="s">
        <v>26</v>
      </c>
      <c r="F1166" s="48" t="n">
        <v>2</v>
      </c>
      <c r="G1166" s="50" t="n">
        <v>5</v>
      </c>
      <c r="H1166" s="51" t="s">
        <v>37</v>
      </c>
      <c r="I1166" s="52" t="n">
        <v>26</v>
      </c>
      <c r="J1166" s="53" t="n">
        <f aca="false">(I1166*G1166)</f>
        <v>130</v>
      </c>
      <c r="K1166" s="54"/>
      <c r="P1166" s="55" t="n">
        <v>5.70019</v>
      </c>
      <c r="Q1166" s="55" t="n">
        <v>5.85827</v>
      </c>
      <c r="R1166" s="55" t="n">
        <v>5.675898</v>
      </c>
      <c r="S1166" s="56" t="e">
        <f aca="false">(#REF!-P1166)/#REF!*100</f>
        <v>#REF!</v>
      </c>
      <c r="T1166" s="56" t="e">
        <f aca="false">(#REF!-Q1166)/#REF!*100</f>
        <v>#REF!</v>
      </c>
      <c r="U1166" s="56" t="e">
        <f aca="false">(#REF!-R1166)/#REF!*100</f>
        <v>#REF!</v>
      </c>
    </row>
    <row r="1167" customFormat="false" ht="15" hidden="false" customHeight="false" outlineLevel="0" collapsed="false">
      <c r="A1167" s="323" t="s">
        <v>1551</v>
      </c>
      <c r="B1167" s="324"/>
      <c r="C1167" s="47" t="s">
        <v>1552</v>
      </c>
      <c r="D1167" s="48" t="n">
        <v>3838527120157</v>
      </c>
      <c r="E1167" s="48" t="s">
        <v>26</v>
      </c>
      <c r="F1167" s="48" t="n">
        <v>2</v>
      </c>
      <c r="G1167" s="50" t="n">
        <v>5</v>
      </c>
      <c r="H1167" s="51" t="s">
        <v>37</v>
      </c>
      <c r="I1167" s="52" t="n">
        <v>31</v>
      </c>
      <c r="J1167" s="53" t="n">
        <f aca="false">(I1167*G1167)</f>
        <v>155</v>
      </c>
      <c r="K1167" s="54"/>
      <c r="P1167" s="55" t="n">
        <v>6.335644</v>
      </c>
      <c r="Q1167" s="55" t="n">
        <v>6.49704</v>
      </c>
      <c r="R1167" s="55" t="n">
        <v>6.268473</v>
      </c>
      <c r="S1167" s="56" t="e">
        <f aca="false">(#REF!-P1167)/#REF!*100</f>
        <v>#REF!</v>
      </c>
      <c r="T1167" s="56" t="e">
        <f aca="false">(#REF!-Q1167)/#REF!*100</f>
        <v>#REF!</v>
      </c>
      <c r="U1167" s="56" t="e">
        <f aca="false">(#REF!-R1167)/#REF!*100</f>
        <v>#REF!</v>
      </c>
    </row>
    <row r="1168" customFormat="false" ht="15" hidden="false" customHeight="false" outlineLevel="0" collapsed="false">
      <c r="A1168" s="323" t="s">
        <v>1553</v>
      </c>
      <c r="B1168" s="324"/>
      <c r="C1168" s="47" t="s">
        <v>1554</v>
      </c>
      <c r="D1168" s="48" t="n">
        <v>3838527119984</v>
      </c>
      <c r="E1168" s="48" t="s">
        <v>35</v>
      </c>
      <c r="F1168" s="48"/>
      <c r="G1168" s="50" t="n">
        <v>15</v>
      </c>
      <c r="H1168" s="51" t="s">
        <v>37</v>
      </c>
      <c r="I1168" s="52" t="n">
        <v>24.5</v>
      </c>
      <c r="J1168" s="53" t="n">
        <f aca="false">(I1168*G1168)</f>
        <v>367.5</v>
      </c>
      <c r="K1168" s="54"/>
      <c r="P1168" s="55" t="n">
        <v>16.302084</v>
      </c>
      <c r="Q1168" s="55" t="n">
        <v>16.71649</v>
      </c>
      <c r="R1168" s="55" t="n">
        <v>16.22433</v>
      </c>
      <c r="S1168" s="56" t="e">
        <f aca="false">(#REF!-P1168)/#REF!*100</f>
        <v>#REF!</v>
      </c>
      <c r="T1168" s="56" t="e">
        <f aca="false">(#REF!-Q1168)/#REF!*100</f>
        <v>#REF!</v>
      </c>
      <c r="U1168" s="56" t="e">
        <f aca="false">(#REF!-R1168)/#REF!*100</f>
        <v>#REF!</v>
      </c>
    </row>
    <row r="1169" customFormat="false" ht="15" hidden="false" customHeight="false" outlineLevel="0" collapsed="false">
      <c r="A1169" s="323" t="s">
        <v>1555</v>
      </c>
      <c r="B1169" s="324"/>
      <c r="C1169" s="47" t="s">
        <v>1556</v>
      </c>
      <c r="D1169" s="48" t="n">
        <v>3838527119991</v>
      </c>
      <c r="E1169" s="48" t="s">
        <v>35</v>
      </c>
      <c r="F1169" s="48"/>
      <c r="G1169" s="50" t="n">
        <v>15</v>
      </c>
      <c r="H1169" s="51" t="s">
        <v>37</v>
      </c>
      <c r="I1169" s="52" t="n">
        <v>28.5</v>
      </c>
      <c r="J1169" s="53" t="n">
        <f aca="false">(I1169*G1169)</f>
        <v>427.5</v>
      </c>
      <c r="K1169" s="54"/>
      <c r="P1169" s="55" t="n">
        <v>18.200819</v>
      </c>
      <c r="Q1169" s="55" t="n">
        <v>18.63186</v>
      </c>
      <c r="R1169" s="55" t="n">
        <v>18.00114</v>
      </c>
      <c r="S1169" s="56" t="e">
        <f aca="false">(#REF!-P1169)/#REF!*100</f>
        <v>#REF!</v>
      </c>
      <c r="T1169" s="56" t="e">
        <f aca="false">(#REF!-Q1169)/#REF!*100</f>
        <v>#REF!</v>
      </c>
      <c r="U1169" s="56" t="e">
        <f aca="false">(#REF!-R1169)/#REF!*100</f>
        <v>#REF!</v>
      </c>
    </row>
    <row r="1170" customFormat="false" ht="15" hidden="false" customHeight="false" outlineLevel="0" collapsed="false">
      <c r="A1170" s="327" t="s">
        <v>1557</v>
      </c>
      <c r="B1170" s="328"/>
      <c r="C1170" s="60"/>
      <c r="D1170" s="61" t="n">
        <v>3838527390123</v>
      </c>
      <c r="E1170" s="61" t="s">
        <v>26</v>
      </c>
      <c r="F1170" s="164" t="n">
        <v>8</v>
      </c>
      <c r="G1170" s="63" t="n">
        <v>2</v>
      </c>
      <c r="H1170" s="64" t="s">
        <v>37</v>
      </c>
      <c r="I1170" s="65" t="n">
        <v>22</v>
      </c>
      <c r="J1170" s="53" t="n">
        <f aca="false">(I1170*G1170)</f>
        <v>44</v>
      </c>
      <c r="K1170" s="66"/>
      <c r="P1170" s="55"/>
      <c r="Q1170" s="55"/>
      <c r="R1170" s="55"/>
      <c r="S1170" s="56"/>
      <c r="T1170" s="56"/>
      <c r="U1170" s="56"/>
    </row>
    <row r="1171" customFormat="false" ht="15" hidden="false" customHeight="false" outlineLevel="0" collapsed="false">
      <c r="A1171" s="327" t="s">
        <v>1558</v>
      </c>
      <c r="B1171" s="328"/>
      <c r="C1171" s="60" t="s">
        <v>1559</v>
      </c>
      <c r="D1171" s="61" t="n">
        <v>3838527390147</v>
      </c>
      <c r="E1171" s="61" t="s">
        <v>26</v>
      </c>
      <c r="F1171" s="61" t="n">
        <v>8</v>
      </c>
      <c r="G1171" s="63" t="n">
        <v>2</v>
      </c>
      <c r="H1171" s="64" t="s">
        <v>37</v>
      </c>
      <c r="I1171" s="65" t="n">
        <v>30</v>
      </c>
      <c r="J1171" s="53" t="n">
        <f aca="false">(I1171*G1171)</f>
        <v>60</v>
      </c>
      <c r="K1171" s="66"/>
      <c r="P1171" s="55" t="n">
        <v>2.494686</v>
      </c>
      <c r="Q1171" s="55" t="n">
        <v>2.75975</v>
      </c>
      <c r="R1171" s="55" t="n">
        <v>3.001308</v>
      </c>
      <c r="S1171" s="56" t="e">
        <f aca="false">(#REF!-P1171)/#REF!*100</f>
        <v>#REF!</v>
      </c>
      <c r="T1171" s="56" t="e">
        <f aca="false">(#REF!-Q1171)/#REF!*100</f>
        <v>#REF!</v>
      </c>
      <c r="U1171" s="56" t="e">
        <f aca="false">(#REF!-R1171)/#REF!*100</f>
        <v>#REF!</v>
      </c>
    </row>
    <row r="1172" customFormat="false" ht="15" hidden="false" customHeight="false" outlineLevel="0" collapsed="false">
      <c r="A1172" s="327" t="s">
        <v>1560</v>
      </c>
      <c r="B1172" s="328"/>
      <c r="C1172" s="60"/>
      <c r="D1172" s="61" t="n">
        <v>3838527258805</v>
      </c>
      <c r="E1172" s="61" t="s">
        <v>26</v>
      </c>
      <c r="F1172" s="164" t="n">
        <v>2</v>
      </c>
      <c r="G1172" s="63" t="n">
        <v>5</v>
      </c>
      <c r="H1172" s="64" t="s">
        <v>37</v>
      </c>
      <c r="I1172" s="65" t="n">
        <v>20</v>
      </c>
      <c r="J1172" s="53" t="n">
        <f aca="false">(I1172*G1172)</f>
        <v>100</v>
      </c>
      <c r="K1172" s="66"/>
      <c r="P1172" s="55"/>
      <c r="Q1172" s="55"/>
      <c r="R1172" s="55"/>
      <c r="S1172" s="56"/>
      <c r="T1172" s="56"/>
      <c r="U1172" s="56"/>
    </row>
    <row r="1173" customFormat="false" ht="15" hidden="false" customHeight="false" outlineLevel="0" collapsed="false">
      <c r="A1173" s="327" t="s">
        <v>1561</v>
      </c>
      <c r="B1173" s="328"/>
      <c r="C1173" s="60" t="s">
        <v>1562</v>
      </c>
      <c r="D1173" s="61" t="n">
        <v>3838527258829</v>
      </c>
      <c r="E1173" s="61" t="s">
        <v>26</v>
      </c>
      <c r="F1173" s="164" t="n">
        <v>2</v>
      </c>
      <c r="G1173" s="63" t="n">
        <v>5</v>
      </c>
      <c r="H1173" s="64" t="s">
        <v>37</v>
      </c>
      <c r="I1173" s="65" t="n">
        <v>28</v>
      </c>
      <c r="J1173" s="53" t="n">
        <f aca="false">(I1173*G1173)</f>
        <v>140</v>
      </c>
      <c r="K1173" s="66"/>
      <c r="P1173" s="55" t="n">
        <v>6.195541</v>
      </c>
      <c r="Q1173" s="55" t="n">
        <v>6.57813</v>
      </c>
      <c r="R1173" s="55" t="n">
        <v>6.709325</v>
      </c>
      <c r="S1173" s="56" t="e">
        <f aca="false">(#REF!-P1173)/#REF!*100</f>
        <v>#REF!</v>
      </c>
      <c r="T1173" s="56" t="e">
        <f aca="false">(#REF!-Q1173)/#REF!*100</f>
        <v>#REF!</v>
      </c>
      <c r="U1173" s="56" t="e">
        <f aca="false">(#REF!-R1173)/#REF!*100</f>
        <v>#REF!</v>
      </c>
    </row>
    <row r="1174" customFormat="false" ht="15" hidden="false" customHeight="false" outlineLevel="0" collapsed="false">
      <c r="A1174" s="327" t="s">
        <v>1563</v>
      </c>
      <c r="B1174" s="328"/>
      <c r="C1174" s="60"/>
      <c r="D1174" s="61" t="n">
        <v>3838527258812</v>
      </c>
      <c r="E1174" s="61" t="s">
        <v>35</v>
      </c>
      <c r="F1174" s="164"/>
      <c r="G1174" s="63" t="n">
        <v>15</v>
      </c>
      <c r="H1174" s="64" t="s">
        <v>37</v>
      </c>
      <c r="I1174" s="65" t="n">
        <v>18</v>
      </c>
      <c r="J1174" s="53" t="n">
        <f aca="false">(I1174*G1174)</f>
        <v>270</v>
      </c>
      <c r="K1174" s="66"/>
      <c r="P1174" s="55"/>
      <c r="Q1174" s="55"/>
      <c r="R1174" s="55"/>
      <c r="S1174" s="56"/>
      <c r="T1174" s="56"/>
      <c r="U1174" s="56"/>
    </row>
    <row r="1175" customFormat="false" ht="15" hidden="false" customHeight="false" outlineLevel="0" collapsed="false">
      <c r="A1175" s="327" t="s">
        <v>1564</v>
      </c>
      <c r="B1175" s="328"/>
      <c r="C1175" s="60" t="s">
        <v>1565</v>
      </c>
      <c r="D1175" s="61" t="n">
        <v>3838527258843</v>
      </c>
      <c r="E1175" s="61" t="s">
        <v>35</v>
      </c>
      <c r="F1175" s="164"/>
      <c r="G1175" s="63" t="n">
        <v>15</v>
      </c>
      <c r="H1175" s="64" t="s">
        <v>37</v>
      </c>
      <c r="I1175" s="65" t="n">
        <v>26</v>
      </c>
      <c r="J1175" s="53" t="n">
        <f aca="false">(I1175*G1175)</f>
        <v>390</v>
      </c>
      <c r="K1175" s="66"/>
      <c r="P1175" s="55" t="n">
        <v>16.802719</v>
      </c>
      <c r="Q1175" s="55" t="n">
        <v>18.94388</v>
      </c>
      <c r="R1175" s="55" t="n">
        <v>17.88385</v>
      </c>
      <c r="S1175" s="56" t="e">
        <f aca="false">(#REF!-P1175)/#REF!*100</f>
        <v>#REF!</v>
      </c>
      <c r="T1175" s="56" t="e">
        <f aca="false">(#REF!-Q1175)/#REF!*100</f>
        <v>#REF!</v>
      </c>
      <c r="U1175" s="56" t="e">
        <f aca="false">(#REF!-R1175)/#REF!*100</f>
        <v>#REF!</v>
      </c>
    </row>
    <row r="1176" customFormat="false" ht="15" hidden="false" customHeight="false" outlineLevel="0" collapsed="false">
      <c r="A1176" s="323" t="s">
        <v>1566</v>
      </c>
      <c r="B1176" s="324"/>
      <c r="C1176" s="47" t="s">
        <v>1567</v>
      </c>
      <c r="D1176" s="48" t="n">
        <v>3838527122915</v>
      </c>
      <c r="E1176" s="48" t="s">
        <v>26</v>
      </c>
      <c r="F1176" s="68" t="n">
        <v>2</v>
      </c>
      <c r="G1176" s="50" t="n">
        <v>5</v>
      </c>
      <c r="H1176" s="51" t="s">
        <v>37</v>
      </c>
      <c r="I1176" s="52" t="n">
        <v>17</v>
      </c>
      <c r="J1176" s="53" t="n">
        <f aca="false">(I1176*G1176)</f>
        <v>85</v>
      </c>
      <c r="K1176" s="54"/>
      <c r="P1176" s="55" t="n">
        <v>3.544507</v>
      </c>
      <c r="Q1176" s="55" t="n">
        <v>3.68136</v>
      </c>
      <c r="R1176" s="55" t="n">
        <v>3.724735</v>
      </c>
      <c r="S1176" s="56" t="e">
        <f aca="false">(#REF!-P1176)/#REF!*100</f>
        <v>#REF!</v>
      </c>
      <c r="T1176" s="56" t="e">
        <f aca="false">(#REF!-Q1176)/#REF!*100</f>
        <v>#REF!</v>
      </c>
      <c r="U1176" s="56" t="e">
        <f aca="false">(#REF!-R1176)/#REF!*100</f>
        <v>#REF!</v>
      </c>
    </row>
    <row r="1177" customFormat="false" ht="15" hidden="false" customHeight="false" outlineLevel="0" collapsed="false">
      <c r="A1177" s="323" t="s">
        <v>1568</v>
      </c>
      <c r="B1177" s="324"/>
      <c r="C1177" s="47" t="s">
        <v>1569</v>
      </c>
      <c r="D1177" s="48" t="n">
        <v>3838527122939</v>
      </c>
      <c r="E1177" s="48" t="s">
        <v>35</v>
      </c>
      <c r="F1177" s="68"/>
      <c r="G1177" s="50" t="n">
        <v>15</v>
      </c>
      <c r="H1177" s="51" t="s">
        <v>37</v>
      </c>
      <c r="I1177" s="52" t="n">
        <v>15.5</v>
      </c>
      <c r="J1177" s="53" t="n">
        <f aca="false">(I1177*G1177)</f>
        <v>232.5</v>
      </c>
      <c r="K1177" s="54"/>
      <c r="P1177" s="55" t="n">
        <v>9.819454</v>
      </c>
      <c r="Q1177" s="55" t="n">
        <v>10.03734</v>
      </c>
      <c r="R1177" s="55" t="n">
        <v>10.22644</v>
      </c>
      <c r="S1177" s="56" t="e">
        <f aca="false">(#REF!-P1177)/#REF!*100</f>
        <v>#REF!</v>
      </c>
      <c r="T1177" s="56" t="e">
        <f aca="false">(#REF!-Q1177)/#REF!*100</f>
        <v>#REF!</v>
      </c>
      <c r="U1177" s="56" t="e">
        <f aca="false">(#REF!-R1177)/#REF!*100</f>
        <v>#REF!</v>
      </c>
    </row>
    <row r="1178" customFormat="false" ht="15" hidden="false" customHeight="false" outlineLevel="0" collapsed="false">
      <c r="A1178" s="323" t="s">
        <v>1570</v>
      </c>
      <c r="B1178" s="324"/>
      <c r="C1178" s="47" t="s">
        <v>1571</v>
      </c>
      <c r="D1178" s="48" t="n">
        <v>3838527556284</v>
      </c>
      <c r="E1178" s="48" t="s">
        <v>26</v>
      </c>
      <c r="F1178" s="68" t="n">
        <v>2</v>
      </c>
      <c r="G1178" s="50" t="n">
        <v>5</v>
      </c>
      <c r="H1178" s="51" t="s">
        <v>37</v>
      </c>
      <c r="I1178" s="52" t="n">
        <v>32</v>
      </c>
      <c r="J1178" s="53" t="n">
        <f aca="false">(I1178*G1178)</f>
        <v>160</v>
      </c>
      <c r="K1178" s="54"/>
      <c r="P1178" s="55" t="n">
        <v>6.567069</v>
      </c>
      <c r="Q1178" s="55" t="n">
        <v>6.67159</v>
      </c>
      <c r="R1178" s="55" t="n">
        <v>6.425323</v>
      </c>
      <c r="S1178" s="56" t="e">
        <f aca="false">(#REF!-P1178)/#REF!*100</f>
        <v>#REF!</v>
      </c>
      <c r="T1178" s="56" t="e">
        <f aca="false">(#REF!-Q1178)/#REF!*100</f>
        <v>#REF!</v>
      </c>
      <c r="U1178" s="56" t="e">
        <f aca="false">(#REF!-R1178)/#REF!*100</f>
        <v>#REF!</v>
      </c>
    </row>
    <row r="1179" customFormat="false" ht="15" hidden="false" customHeight="false" outlineLevel="0" collapsed="false">
      <c r="A1179" s="323" t="s">
        <v>1572</v>
      </c>
      <c r="B1179" s="324"/>
      <c r="C1179" s="47" t="s">
        <v>1573</v>
      </c>
      <c r="D1179" s="48" t="n">
        <v>3838527556291</v>
      </c>
      <c r="E1179" s="48" t="s">
        <v>26</v>
      </c>
      <c r="F1179" s="68" t="n">
        <v>2</v>
      </c>
      <c r="G1179" s="50" t="n">
        <v>5</v>
      </c>
      <c r="H1179" s="51" t="s">
        <v>37</v>
      </c>
      <c r="I1179" s="52" t="n">
        <v>35</v>
      </c>
      <c r="J1179" s="53" t="n">
        <f aca="false">(I1179*G1179)</f>
        <v>175</v>
      </c>
      <c r="K1179" s="54"/>
      <c r="P1179" s="55" t="n">
        <v>7.458471</v>
      </c>
      <c r="Q1179" s="55" t="n">
        <v>7.6204</v>
      </c>
      <c r="R1179" s="55" t="n">
        <v>7.319889</v>
      </c>
      <c r="S1179" s="56" t="e">
        <f aca="false">(#REF!-P1179)/#REF!*100</f>
        <v>#REF!</v>
      </c>
      <c r="T1179" s="56" t="e">
        <f aca="false">(#REF!-Q1179)/#REF!*100</f>
        <v>#REF!</v>
      </c>
      <c r="U1179" s="56" t="e">
        <f aca="false">(#REF!-R1179)/#REF!*100</f>
        <v>#REF!</v>
      </c>
    </row>
    <row r="1180" customFormat="false" ht="15" hidden="false" customHeight="false" outlineLevel="0" collapsed="false">
      <c r="A1180" s="323" t="s">
        <v>1574</v>
      </c>
      <c r="B1180" s="324"/>
      <c r="C1180" s="47" t="s">
        <v>1575</v>
      </c>
      <c r="D1180" s="48" t="n">
        <v>3838527558042</v>
      </c>
      <c r="E1180" s="48" t="s">
        <v>35</v>
      </c>
      <c r="F1180" s="68"/>
      <c r="G1180" s="50" t="n">
        <v>16</v>
      </c>
      <c r="H1180" s="51" t="s">
        <v>37</v>
      </c>
      <c r="I1180" s="52" t="n">
        <v>28</v>
      </c>
      <c r="J1180" s="53" t="n">
        <f aca="false">(I1180*G1180)</f>
        <v>448</v>
      </c>
      <c r="K1180" s="54"/>
      <c r="P1180" s="55" t="n">
        <v>22.407849</v>
      </c>
      <c r="Q1180" s="55" t="n">
        <v>19.48223</v>
      </c>
      <c r="R1180" s="55" t="n">
        <v>18.789467</v>
      </c>
      <c r="S1180" s="56" t="e">
        <f aca="false">(#REF!-P1180)/#REF!*100</f>
        <v>#REF!</v>
      </c>
      <c r="T1180" s="56" t="e">
        <f aca="false">(#REF!-Q1180)/#REF!*100</f>
        <v>#REF!</v>
      </c>
      <c r="U1180" s="56" t="e">
        <f aca="false">(#REF!-R1180)/#REF!*100</f>
        <v>#REF!</v>
      </c>
    </row>
    <row r="1181" customFormat="false" ht="15" hidden="false" customHeight="false" outlineLevel="0" collapsed="false">
      <c r="A1181" s="323" t="s">
        <v>1576</v>
      </c>
      <c r="B1181" s="324"/>
      <c r="C1181" s="47" t="s">
        <v>1577</v>
      </c>
      <c r="D1181" s="48" t="n">
        <v>3838527558059</v>
      </c>
      <c r="E1181" s="48" t="s">
        <v>35</v>
      </c>
      <c r="F1181" s="68"/>
      <c r="G1181" s="50" t="n">
        <v>16</v>
      </c>
      <c r="H1181" s="51" t="s">
        <v>37</v>
      </c>
      <c r="I1181" s="52" t="n">
        <v>32</v>
      </c>
      <c r="J1181" s="53" t="n">
        <f aca="false">(I1181*G1181)</f>
        <v>512</v>
      </c>
      <c r="K1181" s="54"/>
      <c r="P1181" s="55" t="n">
        <v>26.185551</v>
      </c>
      <c r="Q1181" s="55" t="n">
        <v>23.41261</v>
      </c>
      <c r="R1181" s="55" t="n">
        <v>22.517511</v>
      </c>
      <c r="S1181" s="56" t="e">
        <f aca="false">(#REF!-P1181)/#REF!*100</f>
        <v>#REF!</v>
      </c>
      <c r="T1181" s="56" t="e">
        <f aca="false">(#REF!-Q1181)/#REF!*100</f>
        <v>#REF!</v>
      </c>
      <c r="U1181" s="56" t="e">
        <f aca="false">(#REF!-R1181)/#REF!*100</f>
        <v>#REF!</v>
      </c>
    </row>
    <row r="1182" customFormat="false" ht="15" hidden="false" customHeight="false" outlineLevel="0" collapsed="false">
      <c r="A1182" s="323" t="s">
        <v>1578</v>
      </c>
      <c r="B1182" s="324"/>
      <c r="C1182" s="47" t="s">
        <v>1579</v>
      </c>
      <c r="D1182" s="48" t="n">
        <v>3838527390727</v>
      </c>
      <c r="E1182" s="48" t="s">
        <v>26</v>
      </c>
      <c r="F1182" s="68" t="n">
        <v>6</v>
      </c>
      <c r="G1182" s="326" t="n">
        <v>0.65</v>
      </c>
      <c r="H1182" s="51" t="s">
        <v>37</v>
      </c>
      <c r="I1182" s="52" t="n">
        <v>66</v>
      </c>
      <c r="J1182" s="53" t="n">
        <f aca="false">(I1182*G1182)</f>
        <v>42.9</v>
      </c>
      <c r="K1182" s="54"/>
      <c r="P1182" s="55" t="n">
        <v>1.58645</v>
      </c>
      <c r="Q1182" s="55" t="n">
        <v>1.60257</v>
      </c>
      <c r="R1182" s="55" t="n">
        <v>1.588354</v>
      </c>
      <c r="S1182" s="56" t="e">
        <f aca="false">(#REF!-P1182)/#REF!*100</f>
        <v>#REF!</v>
      </c>
      <c r="T1182" s="56" t="e">
        <f aca="false">(#REF!-Q1182)/#REF!*100</f>
        <v>#REF!</v>
      </c>
      <c r="U1182" s="56" t="e">
        <f aca="false">(#REF!-R1182)/#REF!*100</f>
        <v>#REF!</v>
      </c>
    </row>
    <row r="1183" customFormat="false" ht="15" hidden="false" customHeight="false" outlineLevel="0" collapsed="false">
      <c r="A1183" s="323" t="s">
        <v>1580</v>
      </c>
      <c r="B1183" s="324"/>
      <c r="C1183" s="47" t="s">
        <v>1581</v>
      </c>
      <c r="D1183" s="48" t="n">
        <v>3838527390741</v>
      </c>
      <c r="E1183" s="48" t="s">
        <v>26</v>
      </c>
      <c r="F1183" s="68" t="n">
        <v>6</v>
      </c>
      <c r="G1183" s="326" t="n">
        <v>0.65</v>
      </c>
      <c r="H1183" s="51" t="s">
        <v>37</v>
      </c>
      <c r="I1183" s="52" t="n">
        <v>71</v>
      </c>
      <c r="J1183" s="53" t="n">
        <f aca="false">(I1183*G1183)</f>
        <v>46.15</v>
      </c>
      <c r="K1183" s="54"/>
      <c r="P1183" s="55" t="n">
        <v>1.864233</v>
      </c>
      <c r="Q1183" s="55" t="n">
        <v>1.85958</v>
      </c>
      <c r="R1183" s="55" t="n">
        <v>1.846675</v>
      </c>
      <c r="S1183" s="56" t="e">
        <f aca="false">(#REF!-P1183)/#REF!*100</f>
        <v>#REF!</v>
      </c>
      <c r="T1183" s="56" t="e">
        <f aca="false">(#REF!-Q1183)/#REF!*100</f>
        <v>#REF!</v>
      </c>
      <c r="U1183" s="56" t="e">
        <f aca="false">(#REF!-R1183)/#REF!*100</f>
        <v>#REF!</v>
      </c>
    </row>
    <row r="1184" customFormat="false" ht="15" hidden="false" customHeight="false" outlineLevel="0" collapsed="false">
      <c r="A1184" s="323" t="s">
        <v>1582</v>
      </c>
      <c r="B1184" s="324"/>
      <c r="C1184" s="47" t="s">
        <v>1583</v>
      </c>
      <c r="D1184" s="48" t="n">
        <v>3838527390758</v>
      </c>
      <c r="E1184" s="48" t="s">
        <v>26</v>
      </c>
      <c r="F1184" s="68" t="n">
        <v>4</v>
      </c>
      <c r="G1184" s="326" t="n">
        <v>2.25</v>
      </c>
      <c r="H1184" s="51" t="s">
        <v>37</v>
      </c>
      <c r="I1184" s="52" t="n">
        <v>54</v>
      </c>
      <c r="J1184" s="53" t="n">
        <f aca="false">(I1184*G1184)</f>
        <v>121.5</v>
      </c>
      <c r="K1184" s="54"/>
      <c r="P1184" s="55" t="n">
        <v>4.921609</v>
      </c>
      <c r="Q1184" s="55" t="n">
        <v>4.99117</v>
      </c>
      <c r="R1184" s="55" t="n">
        <v>4.941563</v>
      </c>
      <c r="S1184" s="56" t="e">
        <f aca="false">(#REF!-P1184)/#REF!*100</f>
        <v>#REF!</v>
      </c>
      <c r="T1184" s="56" t="e">
        <f aca="false">(#REF!-Q1184)/#REF!*100</f>
        <v>#REF!</v>
      </c>
      <c r="U1184" s="56" t="e">
        <f aca="false">(#REF!-R1184)/#REF!*100</f>
        <v>#REF!</v>
      </c>
    </row>
    <row r="1185" customFormat="false" ht="15" hidden="false" customHeight="false" outlineLevel="0" collapsed="false">
      <c r="A1185" s="323" t="s">
        <v>1584</v>
      </c>
      <c r="B1185" s="324"/>
      <c r="C1185" s="47" t="s">
        <v>1585</v>
      </c>
      <c r="D1185" s="48" t="n">
        <v>3838527390772</v>
      </c>
      <c r="E1185" s="48" t="s">
        <v>26</v>
      </c>
      <c r="F1185" s="68" t="n">
        <v>4</v>
      </c>
      <c r="G1185" s="326" t="n">
        <v>2.25</v>
      </c>
      <c r="H1185" s="51" t="s">
        <v>37</v>
      </c>
      <c r="I1185" s="52" t="n">
        <v>58</v>
      </c>
      <c r="J1185" s="53" t="n">
        <f aca="false">(I1185*G1185)</f>
        <v>130.5</v>
      </c>
      <c r="K1185" s="54"/>
      <c r="P1185" s="55" t="n">
        <v>5.822915</v>
      </c>
      <c r="Q1185" s="55" t="n">
        <v>5.88212</v>
      </c>
      <c r="R1185" s="55" t="n">
        <v>5.837033</v>
      </c>
      <c r="S1185" s="56" t="e">
        <f aca="false">(#REF!-P1185)/#REF!*100</f>
        <v>#REF!</v>
      </c>
      <c r="T1185" s="56" t="e">
        <f aca="false">(#REF!-Q1185)/#REF!*100</f>
        <v>#REF!</v>
      </c>
      <c r="U1185" s="56" t="e">
        <f aca="false">(#REF!-R1185)/#REF!*100</f>
        <v>#REF!</v>
      </c>
    </row>
    <row r="1186" customFormat="false" ht="15" hidden="false" customHeight="false" outlineLevel="0" collapsed="false">
      <c r="A1186" s="323" t="s">
        <v>1586</v>
      </c>
      <c r="B1186" s="324"/>
      <c r="C1186" s="47" t="s">
        <v>1587</v>
      </c>
      <c r="D1186" s="48" t="n">
        <v>3838527390529</v>
      </c>
      <c r="E1186" s="48" t="s">
        <v>26</v>
      </c>
      <c r="F1186" s="68" t="n">
        <v>6</v>
      </c>
      <c r="G1186" s="326" t="n">
        <v>0.65</v>
      </c>
      <c r="H1186" s="51" t="s">
        <v>37</v>
      </c>
      <c r="I1186" s="52" t="n">
        <v>66</v>
      </c>
      <c r="J1186" s="53" t="n">
        <f aca="false">(I1186*G1186)</f>
        <v>42.9</v>
      </c>
      <c r="K1186" s="54"/>
      <c r="P1186" s="55"/>
      <c r="Q1186" s="55"/>
      <c r="R1186" s="55"/>
      <c r="S1186" s="56" t="e">
        <f aca="false">(#REF!-P1186)/#REF!*100</f>
        <v>#REF!</v>
      </c>
      <c r="T1186" s="56" t="e">
        <f aca="false">(#REF!-Q1186)/#REF!*100</f>
        <v>#REF!</v>
      </c>
      <c r="U1186" s="56" t="e">
        <f aca="false">(#REF!-R1186)/#REF!*100</f>
        <v>#REF!</v>
      </c>
    </row>
    <row r="1187" customFormat="false" ht="15" hidden="false" customHeight="false" outlineLevel="0" collapsed="false">
      <c r="A1187" s="323" t="s">
        <v>1588</v>
      </c>
      <c r="B1187" s="324"/>
      <c r="C1187" s="47" t="s">
        <v>457</v>
      </c>
      <c r="D1187" s="48" t="n">
        <v>3838527390444</v>
      </c>
      <c r="E1187" s="48" t="s">
        <v>26</v>
      </c>
      <c r="F1187" s="68" t="n">
        <v>6</v>
      </c>
      <c r="G1187" s="326" t="n">
        <v>0.65</v>
      </c>
      <c r="H1187" s="51" t="s">
        <v>37</v>
      </c>
      <c r="I1187" s="52" t="n">
        <v>66</v>
      </c>
      <c r="J1187" s="53" t="n">
        <f aca="false">(I1187*G1187)</f>
        <v>42.9</v>
      </c>
      <c r="K1187" s="54"/>
      <c r="P1187" s="55" t="n">
        <v>2.059257</v>
      </c>
      <c r="Q1187" s="55" t="n">
        <v>2.01885</v>
      </c>
      <c r="R1187" s="55" t="n">
        <v>1.983367</v>
      </c>
      <c r="S1187" s="56" t="e">
        <f aca="false">(#REF!-P1187)/#REF!*100</f>
        <v>#REF!</v>
      </c>
      <c r="T1187" s="56" t="e">
        <f aca="false">(#REF!-Q1187)/#REF!*100</f>
        <v>#REF!</v>
      </c>
      <c r="U1187" s="56" t="e">
        <f aca="false">(#REF!-R1187)/#REF!*100</f>
        <v>#REF!</v>
      </c>
    </row>
    <row r="1188" customFormat="false" ht="15" hidden="false" customHeight="false" outlineLevel="0" collapsed="false">
      <c r="A1188" s="323" t="s">
        <v>1589</v>
      </c>
      <c r="B1188" s="324"/>
      <c r="C1188" s="47" t="s">
        <v>461</v>
      </c>
      <c r="D1188" s="48" t="n">
        <v>3838527390536</v>
      </c>
      <c r="E1188" s="48" t="s">
        <v>26</v>
      </c>
      <c r="F1188" s="68" t="n">
        <v>6</v>
      </c>
      <c r="G1188" s="326" t="n">
        <v>0.65</v>
      </c>
      <c r="H1188" s="51" t="s">
        <v>37</v>
      </c>
      <c r="I1188" s="52" t="n">
        <v>66</v>
      </c>
      <c r="J1188" s="53" t="n">
        <f aca="false">(I1188*G1188)</f>
        <v>42.9</v>
      </c>
      <c r="K1188" s="54"/>
      <c r="P1188" s="55" t="n">
        <v>2.189185</v>
      </c>
      <c r="Q1188" s="55" t="n">
        <v>2.20368</v>
      </c>
      <c r="R1188" s="55" t="n">
        <v>2.165641</v>
      </c>
      <c r="S1188" s="56" t="e">
        <f aca="false">(#REF!-P1188)/#REF!*100</f>
        <v>#REF!</v>
      </c>
      <c r="T1188" s="56" t="e">
        <f aca="false">(#REF!-Q1188)/#REF!*100</f>
        <v>#REF!</v>
      </c>
      <c r="U1188" s="56" t="e">
        <f aca="false">(#REF!-R1188)/#REF!*100</f>
        <v>#REF!</v>
      </c>
    </row>
    <row r="1189" customFormat="false" ht="15" hidden="false" customHeight="false" outlineLevel="0" collapsed="false">
      <c r="A1189" s="323" t="s">
        <v>1590</v>
      </c>
      <c r="B1189" s="324"/>
      <c r="C1189" s="47" t="s">
        <v>1591</v>
      </c>
      <c r="D1189" s="48" t="n">
        <v>3838527390628</v>
      </c>
      <c r="E1189" s="48" t="s">
        <v>26</v>
      </c>
      <c r="F1189" s="68" t="n">
        <v>4</v>
      </c>
      <c r="G1189" s="326" t="n">
        <v>2.25</v>
      </c>
      <c r="H1189" s="51" t="s">
        <v>37</v>
      </c>
      <c r="I1189" s="52" t="n">
        <v>61</v>
      </c>
      <c r="J1189" s="53" t="n">
        <f aca="false">(I1189*G1189)</f>
        <v>137.25</v>
      </c>
      <c r="K1189" s="54"/>
      <c r="P1189" s="55" t="n">
        <v>6.350319</v>
      </c>
      <c r="Q1189" s="55" t="n">
        <v>6.46731</v>
      </c>
      <c r="R1189" s="55" t="n">
        <v>6.341266</v>
      </c>
      <c r="S1189" s="56" t="e">
        <f aca="false">(#REF!-P1189)/#REF!*100</f>
        <v>#REF!</v>
      </c>
      <c r="T1189" s="56" t="e">
        <f aca="false">(#REF!-Q1189)/#REF!*100</f>
        <v>#REF!</v>
      </c>
      <c r="U1189" s="56" t="e">
        <f aca="false">(#REF!-R1189)/#REF!*100</f>
        <v>#REF!</v>
      </c>
    </row>
    <row r="1190" customFormat="false" ht="15" hidden="false" customHeight="false" outlineLevel="0" collapsed="false">
      <c r="A1190" s="323" t="s">
        <v>1592</v>
      </c>
      <c r="B1190" s="324"/>
      <c r="C1190" s="47" t="s">
        <v>487</v>
      </c>
      <c r="D1190" s="48" t="n">
        <v>3838527390543</v>
      </c>
      <c r="E1190" s="48" t="s">
        <v>26</v>
      </c>
      <c r="F1190" s="68" t="n">
        <v>4</v>
      </c>
      <c r="G1190" s="326" t="n">
        <v>2.25</v>
      </c>
      <c r="H1190" s="51" t="s">
        <v>37</v>
      </c>
      <c r="I1190" s="52" t="n">
        <v>61</v>
      </c>
      <c r="J1190" s="53" t="n">
        <f aca="false">(I1190*G1190)</f>
        <v>137.25</v>
      </c>
      <c r="K1190" s="54"/>
      <c r="P1190" s="55" t="n">
        <v>6.270711</v>
      </c>
      <c r="Q1190" s="55" t="n">
        <v>6.35787</v>
      </c>
      <c r="R1190" s="55" t="n">
        <v>6.234618</v>
      </c>
      <c r="S1190" s="56" t="e">
        <f aca="false">(#REF!-P1190)/#REF!*100</f>
        <v>#REF!</v>
      </c>
      <c r="T1190" s="56" t="e">
        <f aca="false">(#REF!-Q1190)/#REF!*100</f>
        <v>#REF!</v>
      </c>
      <c r="U1190" s="56" t="e">
        <f aca="false">(#REF!-R1190)/#REF!*100</f>
        <v>#REF!</v>
      </c>
    </row>
    <row r="1191" customFormat="false" ht="15" hidden="false" customHeight="false" outlineLevel="0" collapsed="false">
      <c r="A1191" s="323" t="s">
        <v>1593</v>
      </c>
      <c r="B1191" s="324"/>
      <c r="C1191" s="47" t="s">
        <v>489</v>
      </c>
      <c r="D1191" s="48" t="n">
        <v>3838527390635</v>
      </c>
      <c r="E1191" s="48" t="s">
        <v>26</v>
      </c>
      <c r="F1191" s="68" t="n">
        <v>4</v>
      </c>
      <c r="G1191" s="326" t="n">
        <v>2.25</v>
      </c>
      <c r="H1191" s="51" t="s">
        <v>37</v>
      </c>
      <c r="I1191" s="52" t="n">
        <v>61</v>
      </c>
      <c r="J1191" s="53" t="n">
        <f aca="false">(I1191*G1191)</f>
        <v>137.25</v>
      </c>
      <c r="K1191" s="54"/>
      <c r="P1191" s="55" t="n">
        <v>6.694844</v>
      </c>
      <c r="Q1191" s="55" t="n">
        <v>6.84962</v>
      </c>
      <c r="R1191" s="55" t="n">
        <v>6.717562</v>
      </c>
      <c r="S1191" s="56" t="e">
        <f aca="false">(#REF!-P1191)/#REF!*100</f>
        <v>#REF!</v>
      </c>
      <c r="T1191" s="56" t="e">
        <f aca="false">(#REF!-Q1191)/#REF!*100</f>
        <v>#REF!</v>
      </c>
      <c r="U1191" s="56" t="e">
        <f aca="false">(#REF!-R1191)/#REF!*100</f>
        <v>#REF!</v>
      </c>
    </row>
    <row r="1192" customFormat="false" ht="15" hidden="false" customHeight="false" outlineLevel="0" collapsed="false">
      <c r="A1192" s="323" t="s">
        <v>1594</v>
      </c>
      <c r="B1192" s="324"/>
      <c r="C1192" s="47" t="s">
        <v>1595</v>
      </c>
      <c r="D1192" s="48" t="n">
        <v>3838527390819</v>
      </c>
      <c r="E1192" s="48" t="s">
        <v>26</v>
      </c>
      <c r="F1192" s="68" t="n">
        <v>6</v>
      </c>
      <c r="G1192" s="326" t="n">
        <v>0.65</v>
      </c>
      <c r="H1192" s="51" t="s">
        <v>37</v>
      </c>
      <c r="I1192" s="52" t="n">
        <v>90</v>
      </c>
      <c r="J1192" s="53" t="n">
        <f aca="false">(I1192*G1192)</f>
        <v>58.5</v>
      </c>
      <c r="K1192" s="54"/>
      <c r="P1192" s="55" t="n">
        <v>2.528297</v>
      </c>
      <c r="Q1192" s="55" t="n">
        <v>2.58015</v>
      </c>
      <c r="R1192" s="55" t="n">
        <v>2.570746</v>
      </c>
      <c r="S1192" s="56" t="e">
        <f aca="false">(#REF!-P1192)/#REF!*100</f>
        <v>#REF!</v>
      </c>
      <c r="T1192" s="56" t="e">
        <f aca="false">(#REF!-Q1192)/#REF!*100</f>
        <v>#REF!</v>
      </c>
      <c r="U1192" s="56" t="e">
        <f aca="false">(#REF!-R1192)/#REF!*100</f>
        <v>#REF!</v>
      </c>
    </row>
    <row r="1193" customFormat="false" ht="15" hidden="false" customHeight="false" outlineLevel="0" collapsed="false">
      <c r="A1193" s="323" t="s">
        <v>1596</v>
      </c>
      <c r="B1193" s="324"/>
      <c r="C1193" s="47" t="s">
        <v>1597</v>
      </c>
      <c r="D1193" s="48" t="n">
        <v>3838527390833</v>
      </c>
      <c r="E1193" s="48" t="s">
        <v>26</v>
      </c>
      <c r="F1193" s="68" t="n">
        <v>6</v>
      </c>
      <c r="G1193" s="326" t="n">
        <v>0.65</v>
      </c>
      <c r="H1193" s="51" t="s">
        <v>37</v>
      </c>
      <c r="I1193" s="52" t="n">
        <v>94</v>
      </c>
      <c r="J1193" s="53" t="n">
        <f aca="false">(I1193*G1193)</f>
        <v>61.1</v>
      </c>
      <c r="K1193" s="54"/>
      <c r="P1193" s="55" t="n">
        <v>2.906844</v>
      </c>
      <c r="Q1193" s="55" t="n">
        <v>2.95294</v>
      </c>
      <c r="R1193" s="55" t="n">
        <v>2.907346</v>
      </c>
      <c r="S1193" s="56" t="e">
        <f aca="false">(#REF!-P1193)/#REF!*100</f>
        <v>#REF!</v>
      </c>
      <c r="T1193" s="56" t="e">
        <f aca="false">(#REF!-Q1193)/#REF!*100</f>
        <v>#REF!</v>
      </c>
      <c r="U1193" s="56" t="e">
        <f aca="false">(#REF!-R1193)/#REF!*100</f>
        <v>#REF!</v>
      </c>
    </row>
    <row r="1194" customFormat="false" ht="15" hidden="false" customHeight="false" outlineLevel="0" collapsed="false">
      <c r="A1194" s="323" t="s">
        <v>1598</v>
      </c>
      <c r="B1194" s="324"/>
      <c r="C1194" s="47" t="s">
        <v>1599</v>
      </c>
      <c r="D1194" s="48" t="n">
        <v>3838527390864</v>
      </c>
      <c r="E1194" s="48" t="s">
        <v>26</v>
      </c>
      <c r="F1194" s="68" t="n">
        <v>4</v>
      </c>
      <c r="G1194" s="326" t="n">
        <v>2.25</v>
      </c>
      <c r="H1194" s="51" t="s">
        <v>37</v>
      </c>
      <c r="I1194" s="52" t="n">
        <v>84</v>
      </c>
      <c r="J1194" s="53" t="n">
        <f aca="false">(I1194*G1194)</f>
        <v>189</v>
      </c>
      <c r="K1194" s="54"/>
      <c r="P1194" s="55" t="n">
        <v>9.617937</v>
      </c>
      <c r="Q1194" s="55" t="n">
        <v>9.76364</v>
      </c>
      <c r="R1194" s="55" t="n">
        <v>9.605399</v>
      </c>
      <c r="S1194" s="56" t="e">
        <f aca="false">(#REF!-P1194)/#REF!*100</f>
        <v>#REF!</v>
      </c>
      <c r="T1194" s="56" t="e">
        <f aca="false">(#REF!-Q1194)/#REF!*100</f>
        <v>#REF!</v>
      </c>
      <c r="U1194" s="56" t="e">
        <f aca="false">(#REF!-R1194)/#REF!*100</f>
        <v>#REF!</v>
      </c>
    </row>
    <row r="1195" customFormat="false" ht="15" hidden="false" customHeight="false" outlineLevel="0" collapsed="false">
      <c r="A1195" s="323" t="s">
        <v>1600</v>
      </c>
      <c r="B1195" s="324"/>
      <c r="C1195" s="47" t="s">
        <v>1599</v>
      </c>
      <c r="D1195" s="48" t="n">
        <v>3838527390888</v>
      </c>
      <c r="E1195" s="48" t="s">
        <v>26</v>
      </c>
      <c r="F1195" s="68" t="n">
        <v>4</v>
      </c>
      <c r="G1195" s="326" t="n">
        <v>2.25</v>
      </c>
      <c r="H1195" s="51" t="s">
        <v>37</v>
      </c>
      <c r="I1195" s="52" t="n">
        <v>87</v>
      </c>
      <c r="J1195" s="53" t="n">
        <f aca="false">(I1195*G1195)</f>
        <v>195.75</v>
      </c>
      <c r="K1195" s="54"/>
      <c r="P1195" s="55" t="n">
        <v>9.617937</v>
      </c>
      <c r="Q1195" s="55" t="n">
        <v>9.76364</v>
      </c>
      <c r="R1195" s="55" t="n">
        <v>9.605399</v>
      </c>
      <c r="S1195" s="56" t="e">
        <f aca="false">(#REF!-P1195)/#REF!*100</f>
        <v>#REF!</v>
      </c>
      <c r="T1195" s="56" t="e">
        <f aca="false">(#REF!-Q1195)/#REF!*100</f>
        <v>#REF!</v>
      </c>
      <c r="U1195" s="56" t="e">
        <f aca="false">(#REF!-R1195)/#REF!*100</f>
        <v>#REF!</v>
      </c>
    </row>
    <row r="1196" customFormat="false" ht="15" hidden="false" customHeight="false" outlineLevel="0" collapsed="false">
      <c r="A1196" s="323" t="s">
        <v>1601</v>
      </c>
      <c r="B1196" s="324"/>
      <c r="C1196" s="47"/>
      <c r="D1196" s="48" t="n">
        <v>3838527558172</v>
      </c>
      <c r="E1196" s="48" t="s">
        <v>35</v>
      </c>
      <c r="F1196" s="68"/>
      <c r="G1196" s="50" t="n">
        <v>25</v>
      </c>
      <c r="H1196" s="51" t="s">
        <v>28</v>
      </c>
      <c r="I1196" s="52" t="n">
        <v>10</v>
      </c>
      <c r="J1196" s="53" t="n">
        <f aca="false">(I1196*G1196)</f>
        <v>250</v>
      </c>
      <c r="K1196" s="54"/>
      <c r="P1196" s="55"/>
      <c r="Q1196" s="55"/>
      <c r="R1196" s="55"/>
      <c r="S1196" s="56"/>
      <c r="T1196" s="56"/>
      <c r="U1196" s="56"/>
    </row>
    <row r="1197" customFormat="false" ht="15" hidden="false" customHeight="false" outlineLevel="0" collapsed="false">
      <c r="A1197" s="323" t="s">
        <v>1602</v>
      </c>
      <c r="B1197" s="324"/>
      <c r="C1197" s="47"/>
      <c r="D1197" s="48" t="n">
        <v>3838527558189</v>
      </c>
      <c r="E1197" s="48" t="s">
        <v>35</v>
      </c>
      <c r="F1197" s="68"/>
      <c r="G1197" s="50" t="n">
        <v>25</v>
      </c>
      <c r="H1197" s="51" t="s">
        <v>28</v>
      </c>
      <c r="I1197" s="52" t="n">
        <v>10</v>
      </c>
      <c r="J1197" s="53" t="n">
        <f aca="false">(I1197*G1197)</f>
        <v>250</v>
      </c>
      <c r="K1197" s="54"/>
      <c r="P1197" s="55"/>
      <c r="Q1197" s="55"/>
      <c r="R1197" s="55"/>
      <c r="S1197" s="56"/>
      <c r="T1197" s="56"/>
      <c r="U1197" s="56"/>
    </row>
    <row r="1198" customFormat="false" ht="15" hidden="false" customHeight="false" outlineLevel="0" collapsed="false">
      <c r="A1198" s="323" t="s">
        <v>735</v>
      </c>
      <c r="B1198" s="329"/>
      <c r="C1198" s="47"/>
      <c r="D1198" s="48" t="n">
        <v>3838527558066</v>
      </c>
      <c r="E1198" s="48" t="s">
        <v>35</v>
      </c>
      <c r="F1198" s="68"/>
      <c r="G1198" s="50" t="n">
        <v>25</v>
      </c>
      <c r="H1198" s="51" t="s">
        <v>28</v>
      </c>
      <c r="I1198" s="52" t="n">
        <v>10</v>
      </c>
      <c r="J1198" s="53" t="n">
        <f aca="false">(I1198*G1198)</f>
        <v>250</v>
      </c>
      <c r="K1198" s="54"/>
      <c r="P1198" s="55"/>
      <c r="Q1198" s="55"/>
      <c r="R1198" s="55"/>
      <c r="S1198" s="56"/>
      <c r="T1198" s="56"/>
      <c r="U1198" s="56"/>
    </row>
    <row r="1199" customFormat="false" ht="15" hidden="false" customHeight="false" outlineLevel="0" collapsed="false">
      <c r="A1199" s="323" t="s">
        <v>1603</v>
      </c>
      <c r="B1199" s="330"/>
      <c r="C1199" s="47"/>
      <c r="D1199" s="331" t="n">
        <v>3838527558141</v>
      </c>
      <c r="E1199" s="48" t="s">
        <v>35</v>
      </c>
      <c r="F1199" s="68"/>
      <c r="G1199" s="50" t="n">
        <v>25</v>
      </c>
      <c r="H1199" s="51" t="s">
        <v>28</v>
      </c>
      <c r="I1199" s="52" t="n">
        <v>9.7</v>
      </c>
      <c r="J1199" s="53" t="n">
        <f aca="false">(I1199*G1199)</f>
        <v>242.5</v>
      </c>
      <c r="K1199" s="54"/>
      <c r="P1199" s="55"/>
      <c r="Q1199" s="55"/>
      <c r="R1199" s="55"/>
      <c r="S1199" s="56"/>
      <c r="T1199" s="56"/>
      <c r="U1199" s="56"/>
    </row>
    <row r="1200" customFormat="false" ht="15" hidden="false" customHeight="false" outlineLevel="0" collapsed="false">
      <c r="A1200" s="323" t="s">
        <v>1604</v>
      </c>
      <c r="B1200" s="332"/>
      <c r="C1200" s="333"/>
      <c r="D1200" s="331" t="n">
        <v>3838527558134</v>
      </c>
      <c r="E1200" s="48" t="s">
        <v>35</v>
      </c>
      <c r="F1200" s="68"/>
      <c r="G1200" s="50" t="n">
        <v>25</v>
      </c>
      <c r="H1200" s="51" t="s">
        <v>28</v>
      </c>
      <c r="I1200" s="52" t="n">
        <v>9.7</v>
      </c>
      <c r="J1200" s="53" t="n">
        <f aca="false">(I1200*G1200)</f>
        <v>242.5</v>
      </c>
      <c r="K1200" s="54"/>
      <c r="P1200" s="55"/>
      <c r="Q1200" s="55"/>
      <c r="R1200" s="55"/>
      <c r="S1200" s="56"/>
      <c r="T1200" s="56"/>
      <c r="U1200" s="56"/>
    </row>
    <row r="1201" customFormat="false" ht="15" hidden="false" customHeight="false" outlineLevel="0" collapsed="false">
      <c r="A1201" s="334" t="s">
        <v>1605</v>
      </c>
      <c r="B1201" s="324"/>
      <c r="C1201" s="47" t="s">
        <v>1606</v>
      </c>
      <c r="D1201" s="335" t="n">
        <v>3838527420509</v>
      </c>
      <c r="E1201" s="48" t="s">
        <v>35</v>
      </c>
      <c r="F1201" s="68"/>
      <c r="G1201" s="70" t="n">
        <v>15</v>
      </c>
      <c r="H1201" s="71" t="s">
        <v>37</v>
      </c>
      <c r="I1201" s="52" t="n">
        <v>43</v>
      </c>
      <c r="J1201" s="53" t="n">
        <f aca="false">(I1201*G1201)</f>
        <v>645</v>
      </c>
      <c r="K1201" s="54"/>
      <c r="P1201" s="55"/>
      <c r="Q1201" s="55"/>
      <c r="R1201" s="55"/>
      <c r="S1201" s="56" t="e">
        <f aca="false">(#REF!-P1201)/#REF!*100</f>
        <v>#REF!</v>
      </c>
      <c r="T1201" s="56" t="e">
        <f aca="false">(#REF!-Q1201)/#REF!*100</f>
        <v>#REF!</v>
      </c>
      <c r="U1201" s="56" t="e">
        <f aca="false">(#REF!-R1201)/#REF!*100</f>
        <v>#REF!</v>
      </c>
    </row>
    <row r="1202" customFormat="false" ht="15" hidden="false" customHeight="false" outlineLevel="0" collapsed="false">
      <c r="A1202" s="96"/>
      <c r="B1202" s="204"/>
      <c r="C1202" s="205"/>
      <c r="D1202" s="206"/>
      <c r="E1202" s="207"/>
      <c r="F1202" s="207"/>
      <c r="G1202" s="148"/>
      <c r="H1202" s="208"/>
      <c r="I1202" s="52"/>
      <c r="J1202" s="53" t="n">
        <f aca="false">(I1202*G1202)</f>
        <v>0</v>
      </c>
      <c r="K1202" s="46"/>
      <c r="P1202" s="55"/>
      <c r="Q1202" s="55"/>
      <c r="R1202" s="55"/>
      <c r="S1202" s="56" t="e">
        <f aca="false">(#REF!-P1202)/#REF!*100</f>
        <v>#REF!</v>
      </c>
      <c r="T1202" s="56" t="e">
        <f aca="false">(#REF!-Q1202)/#REF!*100</f>
        <v>#REF!</v>
      </c>
      <c r="U1202" s="56" t="e">
        <f aca="false">(#REF!-R1202)/#REF!*100</f>
        <v>#REF!</v>
      </c>
    </row>
    <row r="1203" customFormat="false" ht="15" hidden="false" customHeight="false" outlineLevel="0" collapsed="false">
      <c r="A1203" s="336" t="s">
        <v>1607</v>
      </c>
      <c r="B1203" s="204"/>
      <c r="C1203" s="205"/>
      <c r="D1203" s="206"/>
      <c r="E1203" s="206"/>
      <c r="F1203" s="206"/>
      <c r="G1203" s="148"/>
      <c r="H1203" s="208"/>
      <c r="I1203" s="52"/>
      <c r="J1203" s="53" t="n">
        <f aca="false">(I1203*G1203)</f>
        <v>0</v>
      </c>
      <c r="K1203" s="46"/>
      <c r="P1203" s="55"/>
      <c r="Q1203" s="55"/>
      <c r="R1203" s="55"/>
      <c r="S1203" s="56" t="e">
        <f aca="false">(#REF!-P1203)/#REF!*100</f>
        <v>#REF!</v>
      </c>
      <c r="T1203" s="56" t="e">
        <f aca="false">(#REF!-Q1203)/#REF!*100</f>
        <v>#REF!</v>
      </c>
      <c r="U1203" s="56" t="e">
        <f aca="false">(#REF!-R1203)/#REF!*100</f>
        <v>#REF!</v>
      </c>
    </row>
    <row r="1204" customFormat="false" ht="15" hidden="false" customHeight="false" outlineLevel="0" collapsed="false">
      <c r="A1204" s="337" t="s">
        <v>1608</v>
      </c>
      <c r="B1204" s="324"/>
      <c r="C1204" s="47" t="s">
        <v>1609</v>
      </c>
      <c r="D1204" s="75" t="n">
        <v>3830000328838</v>
      </c>
      <c r="E1204" s="115" t="s">
        <v>26</v>
      </c>
      <c r="F1204" s="115" t="s">
        <v>27</v>
      </c>
      <c r="G1204" s="70" t="n">
        <v>1</v>
      </c>
      <c r="H1204" s="132" t="s">
        <v>369</v>
      </c>
      <c r="I1204" s="52"/>
      <c r="J1204" s="53" t="n">
        <v>45</v>
      </c>
      <c r="K1204" s="54"/>
      <c r="P1204" s="55"/>
      <c r="Q1204" s="55"/>
      <c r="R1204" s="55"/>
      <c r="S1204" s="56" t="e">
        <f aca="false">(#REF!-P1204)/#REF!*100</f>
        <v>#REF!</v>
      </c>
      <c r="T1204" s="56" t="e">
        <f aca="false">(#REF!-Q1204)/#REF!*100</f>
        <v>#REF!</v>
      </c>
      <c r="U1204" s="56" t="e">
        <f aca="false">(#REF!-R1204)/#REF!*100</f>
        <v>#REF!</v>
      </c>
    </row>
    <row r="1205" customFormat="false" ht="15" hidden="false" customHeight="false" outlineLevel="0" collapsed="false">
      <c r="A1205" s="323" t="s">
        <v>1610</v>
      </c>
      <c r="B1205" s="324"/>
      <c r="C1205" s="47" t="s">
        <v>1611</v>
      </c>
      <c r="D1205" s="325" t="n">
        <v>3831104104960</v>
      </c>
      <c r="E1205" s="115" t="s">
        <v>26</v>
      </c>
      <c r="F1205" s="48" t="n">
        <v>24</v>
      </c>
      <c r="G1205" s="70" t="n">
        <v>1</v>
      </c>
      <c r="H1205" s="132" t="s">
        <v>369</v>
      </c>
      <c r="I1205" s="52"/>
      <c r="J1205" s="53" t="n">
        <v>25</v>
      </c>
      <c r="K1205" s="54"/>
      <c r="P1205" s="55"/>
      <c r="Q1205" s="55"/>
      <c r="R1205" s="55"/>
      <c r="S1205" s="56" t="e">
        <f aca="false">(#REF!-P1205)/#REF!*100</f>
        <v>#REF!</v>
      </c>
      <c r="T1205" s="56" t="e">
        <f aca="false">(#REF!-Q1205)/#REF!*100</f>
        <v>#REF!</v>
      </c>
      <c r="U1205" s="56" t="e">
        <f aca="false">(#REF!-R1205)/#REF!*100</f>
        <v>#REF!</v>
      </c>
    </row>
    <row r="1206" customFormat="false" ht="15" hidden="false" customHeight="false" outlineLevel="0" collapsed="false">
      <c r="A1206" s="323" t="s">
        <v>1612</v>
      </c>
      <c r="B1206" s="324"/>
      <c r="C1206" s="47" t="s">
        <v>1613</v>
      </c>
      <c r="D1206" s="325" t="n">
        <v>3831104104953</v>
      </c>
      <c r="E1206" s="115" t="s">
        <v>26</v>
      </c>
      <c r="F1206" s="48" t="n">
        <v>6</v>
      </c>
      <c r="G1206" s="70" t="n">
        <v>1</v>
      </c>
      <c r="H1206" s="132" t="s">
        <v>369</v>
      </c>
      <c r="I1206" s="52"/>
      <c r="J1206" s="53" t="n">
        <v>45</v>
      </c>
      <c r="K1206" s="54"/>
      <c r="P1206" s="55"/>
      <c r="Q1206" s="55"/>
      <c r="R1206" s="55"/>
      <c r="S1206" s="56" t="e">
        <f aca="false">(#REF!-P1206)/#REF!*100</f>
        <v>#REF!</v>
      </c>
      <c r="T1206" s="56" t="e">
        <f aca="false">(#REF!-Q1206)/#REF!*100</f>
        <v>#REF!</v>
      </c>
      <c r="U1206" s="56" t="e">
        <f aca="false">(#REF!-R1206)/#REF!*100</f>
        <v>#REF!</v>
      </c>
    </row>
    <row r="1207" customFormat="false" ht="15" hidden="false" customHeight="false" outlineLevel="0" collapsed="false">
      <c r="A1207" s="323" t="s">
        <v>1614</v>
      </c>
      <c r="B1207" s="324"/>
      <c r="C1207" s="47" t="s">
        <v>1615</v>
      </c>
      <c r="D1207" s="325" t="n">
        <v>3831104104946</v>
      </c>
      <c r="E1207" s="115" t="s">
        <v>26</v>
      </c>
      <c r="F1207" s="48" t="n">
        <v>24</v>
      </c>
      <c r="G1207" s="70" t="n">
        <v>1</v>
      </c>
      <c r="H1207" s="132" t="s">
        <v>369</v>
      </c>
      <c r="I1207" s="52"/>
      <c r="J1207" s="53" t="n">
        <v>53</v>
      </c>
      <c r="K1207" s="54"/>
      <c r="P1207" s="55"/>
      <c r="Q1207" s="55"/>
      <c r="R1207" s="55"/>
      <c r="S1207" s="56" t="e">
        <f aca="false">(#REF!-P1207)/#REF!*100</f>
        <v>#REF!</v>
      </c>
      <c r="T1207" s="56" t="e">
        <f aca="false">(#REF!-Q1207)/#REF!*100</f>
        <v>#REF!</v>
      </c>
      <c r="U1207" s="56" t="e">
        <f aca="false">(#REF!-R1207)/#REF!*100</f>
        <v>#REF!</v>
      </c>
    </row>
    <row r="1208" customFormat="false" ht="15" hidden="false" customHeight="false" outlineLevel="0" collapsed="false">
      <c r="A1208" s="323" t="s">
        <v>1616</v>
      </c>
      <c r="B1208" s="324"/>
      <c r="C1208" s="47" t="s">
        <v>1617</v>
      </c>
      <c r="D1208" s="325" t="n">
        <v>3838527528779</v>
      </c>
      <c r="E1208" s="115" t="s">
        <v>26</v>
      </c>
      <c r="F1208" s="48" t="n">
        <v>24</v>
      </c>
      <c r="G1208" s="70" t="n">
        <v>1</v>
      </c>
      <c r="H1208" s="132" t="s">
        <v>369</v>
      </c>
      <c r="I1208" s="52"/>
      <c r="J1208" s="53" t="n">
        <v>58</v>
      </c>
      <c r="K1208" s="54"/>
      <c r="P1208" s="55"/>
      <c r="Q1208" s="55"/>
      <c r="R1208" s="55"/>
      <c r="S1208" s="56" t="e">
        <f aca="false">(#REF!-P1208)/#REF!*100</f>
        <v>#REF!</v>
      </c>
      <c r="T1208" s="56" t="e">
        <f aca="false">(#REF!-Q1208)/#REF!*100</f>
        <v>#REF!</v>
      </c>
      <c r="U1208" s="56" t="e">
        <f aca="false">(#REF!-R1208)/#REF!*100</f>
        <v>#REF!</v>
      </c>
    </row>
    <row r="1209" customFormat="false" ht="15" hidden="false" customHeight="false" outlineLevel="0" collapsed="false">
      <c r="A1209" s="323" t="s">
        <v>1618</v>
      </c>
      <c r="B1209" s="324"/>
      <c r="C1209" s="47" t="s">
        <v>1619</v>
      </c>
      <c r="D1209" s="48" t="n">
        <v>3838527528755</v>
      </c>
      <c r="E1209" s="115" t="s">
        <v>26</v>
      </c>
      <c r="F1209" s="48" t="n">
        <v>24</v>
      </c>
      <c r="G1209" s="70" t="n">
        <v>1</v>
      </c>
      <c r="H1209" s="132" t="s">
        <v>369</v>
      </c>
      <c r="I1209" s="52"/>
      <c r="J1209" s="53" t="n">
        <v>55</v>
      </c>
      <c r="K1209" s="54"/>
      <c r="P1209" s="55"/>
      <c r="Q1209" s="55"/>
      <c r="R1209" s="55"/>
      <c r="S1209" s="56" t="e">
        <f aca="false">(#REF!-P1209)/#REF!*100</f>
        <v>#REF!</v>
      </c>
      <c r="T1209" s="56" t="e">
        <f aca="false">(#REF!-Q1209)/#REF!*100</f>
        <v>#REF!</v>
      </c>
      <c r="U1209" s="56" t="e">
        <f aca="false">(#REF!-R1209)/#REF!*100</f>
        <v>#REF!</v>
      </c>
    </row>
    <row r="1210" customFormat="false" ht="15" hidden="false" customHeight="false" outlineLevel="0" collapsed="false">
      <c r="A1210" s="337" t="s">
        <v>1620</v>
      </c>
      <c r="B1210" s="281"/>
      <c r="C1210" s="74"/>
      <c r="D1210" s="75" t="n">
        <v>383001140597</v>
      </c>
      <c r="E1210" s="75"/>
      <c r="F1210" s="75" t="n">
        <v>1</v>
      </c>
      <c r="G1210" s="70" t="n">
        <v>1</v>
      </c>
      <c r="H1210" s="132" t="s">
        <v>369</v>
      </c>
      <c r="I1210" s="52"/>
      <c r="J1210" s="53" t="n">
        <v>139</v>
      </c>
      <c r="K1210" s="77"/>
      <c r="L1210" s="40"/>
      <c r="M1210" s="43"/>
      <c r="N1210" s="40"/>
      <c r="P1210" s="55"/>
      <c r="Q1210" s="55"/>
      <c r="R1210" s="55"/>
      <c r="S1210" s="56" t="e">
        <f aca="false">(#REF!-P1210)/#REF!*100</f>
        <v>#REF!</v>
      </c>
      <c r="T1210" s="56" t="e">
        <f aca="false">(#REF!-Q1210)/#REF!*100</f>
        <v>#REF!</v>
      </c>
      <c r="U1210" s="56" t="e">
        <f aca="false">(#REF!-R1210)/#REF!*100</f>
        <v>#REF!</v>
      </c>
    </row>
    <row r="1211" customFormat="false" ht="15" hidden="false" customHeight="false" outlineLevel="0" collapsed="false">
      <c r="A1211" s="323" t="s">
        <v>1621</v>
      </c>
      <c r="B1211" s="281"/>
      <c r="C1211" s="74" t="s">
        <v>1622</v>
      </c>
      <c r="D1211" s="75" t="n">
        <v>3831104110268</v>
      </c>
      <c r="E1211" s="75"/>
      <c r="F1211" s="75"/>
      <c r="G1211" s="70" t="n">
        <v>1</v>
      </c>
      <c r="H1211" s="132" t="s">
        <v>369</v>
      </c>
      <c r="I1211" s="52"/>
      <c r="J1211" s="53" t="n">
        <v>12</v>
      </c>
      <c r="K1211" s="77"/>
      <c r="L1211" s="40"/>
      <c r="M1211" s="43"/>
      <c r="N1211" s="40"/>
      <c r="P1211" s="55"/>
      <c r="Q1211" s="55"/>
      <c r="R1211" s="55"/>
      <c r="S1211" s="56"/>
      <c r="T1211" s="56"/>
      <c r="U1211" s="56"/>
    </row>
    <row r="1212" customFormat="false" ht="15" hidden="false" customHeight="false" outlineLevel="0" collapsed="false">
      <c r="A1212" s="323" t="s">
        <v>1623</v>
      </c>
      <c r="B1212" s="324"/>
      <c r="C1212" s="47" t="s">
        <v>1624</v>
      </c>
      <c r="D1212" s="48" t="n">
        <v>3831104110275</v>
      </c>
      <c r="E1212" s="48"/>
      <c r="F1212" s="48"/>
      <c r="G1212" s="70" t="n">
        <v>1</v>
      </c>
      <c r="H1212" s="132" t="s">
        <v>369</v>
      </c>
      <c r="I1212" s="52"/>
      <c r="J1212" s="53" t="n">
        <v>12</v>
      </c>
      <c r="K1212" s="54"/>
      <c r="P1212" s="55"/>
      <c r="Q1212" s="55"/>
      <c r="R1212" s="55"/>
      <c r="S1212" s="56" t="e">
        <f aca="false">(#REF!-P1212)/#REF!*100</f>
        <v>#REF!</v>
      </c>
      <c r="T1212" s="56" t="e">
        <f aca="false">(#REF!-Q1212)/#REF!*100</f>
        <v>#REF!</v>
      </c>
      <c r="U1212" s="56" t="e">
        <f aca="false">(#REF!-R1212)/#REF!*100</f>
        <v>#REF!</v>
      </c>
    </row>
  </sheetData>
  <mergeCells count="23">
    <mergeCell ref="A74:A76"/>
    <mergeCell ref="A125:D125"/>
    <mergeCell ref="A139:B139"/>
    <mergeCell ref="A141:B141"/>
    <mergeCell ref="A164:B164"/>
    <mergeCell ref="A180:B180"/>
    <mergeCell ref="A190:D191"/>
    <mergeCell ref="A248:B249"/>
    <mergeCell ref="A330:B330"/>
    <mergeCell ref="A608:B608"/>
    <mergeCell ref="A665:F665"/>
    <mergeCell ref="A687:F687"/>
    <mergeCell ref="A700:F700"/>
    <mergeCell ref="A719:F719"/>
    <mergeCell ref="A731:F731"/>
    <mergeCell ref="A753:F753"/>
    <mergeCell ref="A765:F765"/>
    <mergeCell ref="A766:F766"/>
    <mergeCell ref="A783:F783"/>
    <mergeCell ref="A806:F806"/>
    <mergeCell ref="A807:A816"/>
    <mergeCell ref="A834:F834"/>
    <mergeCell ref="A853:F8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4" min="4" style="50" width="7.85"/>
    <col collapsed="false" customWidth="true" hidden="false" outlineLevel="0" max="5" min="5" style="63" width="8.28"/>
    <col collapsed="false" customWidth="true" hidden="false" outlineLevel="0" max="6" min="6" style="63" width="7.99"/>
    <col collapsed="false" customWidth="true" hidden="false" outlineLevel="0" max="7" min="7" style="63" width="8.99"/>
    <col collapsed="false" customWidth="true" hidden="false" outlineLevel="0" max="8" min="8" style="63" width="7.28"/>
    <col collapsed="false" customWidth="true" hidden="false" outlineLevel="0" max="9" min="9" style="63" width="8.14"/>
    <col collapsed="false" customWidth="true" hidden="true" outlineLevel="0" max="10" min="10" style="338" width="6.99"/>
    <col collapsed="false" customWidth="true" hidden="false" outlineLevel="0" max="11" min="11" style="339" width="12.7"/>
    <col collapsed="false" customWidth="true" hidden="true" outlineLevel="0" max="12" min="12" style="340" width="12.7"/>
    <col collapsed="false" customWidth="true" hidden="true" outlineLevel="0" max="13" min="13" style="341" width="12.7"/>
    <col collapsed="false" customWidth="true" hidden="true" outlineLevel="0" max="15" min="14" style="341" width="8.85"/>
    <col collapsed="false" customWidth="true" hidden="true" outlineLevel="0" max="16" min="16" style="341" width="10.28"/>
    <col collapsed="false" customWidth="true" hidden="true" outlineLevel="0" max="17" min="17" style="341" width="8.85"/>
    <col collapsed="false" customWidth="true" hidden="false" outlineLevel="0" max="20" min="18" style="340" width="8.85"/>
  </cols>
  <sheetData>
    <row r="1" s="349" customFormat="true" ht="22.9" hidden="false" customHeight="true" outlineLevel="0" collapsed="false">
      <c r="A1" s="342" t="s">
        <v>1625</v>
      </c>
      <c r="B1" s="343"/>
      <c r="C1" s="342"/>
      <c r="D1" s="344" t="s">
        <v>1626</v>
      </c>
      <c r="E1" s="344"/>
      <c r="F1" s="344"/>
      <c r="G1" s="344"/>
      <c r="H1" s="344"/>
      <c r="I1" s="344"/>
      <c r="J1" s="345"/>
      <c r="K1" s="346"/>
      <c r="L1" s="347"/>
      <c r="M1" s="348"/>
      <c r="N1" s="348"/>
      <c r="O1" s="348"/>
      <c r="P1" s="348"/>
      <c r="Q1" s="348"/>
    </row>
    <row r="2" customFormat="false" ht="12.75" hidden="false" customHeight="true" outlineLevel="0" collapsed="false">
      <c r="A2" s="350" t="s">
        <v>1627</v>
      </c>
      <c r="B2" s="350"/>
      <c r="C2" s="350"/>
      <c r="D2" s="351" t="s">
        <v>1628</v>
      </c>
      <c r="E2" s="351"/>
      <c r="F2" s="351" t="s">
        <v>1629</v>
      </c>
      <c r="G2" s="351"/>
      <c r="H2" s="351" t="s">
        <v>1630</v>
      </c>
      <c r="I2" s="351"/>
      <c r="J2" s="352"/>
      <c r="K2" s="353"/>
      <c r="L2" s="354"/>
    </row>
    <row r="3" customFormat="false" ht="13.5" hidden="false" customHeight="true" outlineLevel="0" collapsed="false">
      <c r="A3" s="350"/>
      <c r="B3" s="350"/>
      <c r="C3" s="350"/>
      <c r="D3" s="351" t="s">
        <v>1631</v>
      </c>
      <c r="E3" s="351"/>
      <c r="F3" s="351" t="s">
        <v>1632</v>
      </c>
      <c r="G3" s="351"/>
      <c r="H3" s="351" t="s">
        <v>1633</v>
      </c>
      <c r="I3" s="351" t="s">
        <v>1633</v>
      </c>
      <c r="J3" s="352"/>
      <c r="K3" s="353"/>
      <c r="L3" s="354"/>
    </row>
    <row r="4" s="363" customFormat="true" ht="12.75" hidden="false" customHeight="false" outlineLevel="0" collapsed="false">
      <c r="A4" s="355" t="s">
        <v>1634</v>
      </c>
      <c r="B4" s="355"/>
      <c r="C4" s="355"/>
      <c r="D4" s="356" t="s">
        <v>1635</v>
      </c>
      <c r="E4" s="356"/>
      <c r="F4" s="356" t="s">
        <v>1635</v>
      </c>
      <c r="G4" s="356"/>
      <c r="H4" s="356" t="s">
        <v>1636</v>
      </c>
      <c r="I4" s="356"/>
      <c r="J4" s="357"/>
      <c r="K4" s="358"/>
      <c r="L4" s="359"/>
      <c r="M4" s="360"/>
      <c r="N4" s="361"/>
      <c r="O4" s="360"/>
      <c r="P4" s="360"/>
      <c r="Q4" s="360"/>
      <c r="R4" s="362"/>
      <c r="S4" s="362"/>
      <c r="T4" s="362"/>
    </row>
    <row r="5" s="363" customFormat="true" ht="12.75" hidden="false" customHeight="false" outlineLevel="0" collapsed="false">
      <c r="A5" s="355"/>
      <c r="B5" s="355"/>
      <c r="C5" s="355"/>
      <c r="D5" s="356" t="s">
        <v>1637</v>
      </c>
      <c r="E5" s="356"/>
      <c r="F5" s="356" t="s">
        <v>1638</v>
      </c>
      <c r="G5" s="356"/>
      <c r="H5" s="356" t="s">
        <v>1639</v>
      </c>
      <c r="I5" s="356"/>
      <c r="J5" s="357" t="s">
        <v>1640</v>
      </c>
      <c r="K5" s="358"/>
      <c r="L5" s="359"/>
      <c r="M5" s="360"/>
      <c r="N5" s="361"/>
      <c r="O5" s="360"/>
      <c r="P5" s="360"/>
      <c r="Q5" s="360"/>
      <c r="R5" s="362"/>
      <c r="S5" s="362"/>
      <c r="T5" s="362"/>
    </row>
    <row r="6" s="363" customFormat="true" ht="7.15" hidden="false" customHeight="true" outlineLevel="0" collapsed="false">
      <c r="A6" s="364"/>
      <c r="B6" s="365"/>
      <c r="C6" s="365"/>
      <c r="D6" s="351"/>
      <c r="E6" s="351"/>
      <c r="F6" s="351"/>
      <c r="G6" s="351"/>
      <c r="H6" s="351"/>
      <c r="I6" s="351"/>
      <c r="J6" s="357"/>
      <c r="K6" s="358"/>
      <c r="L6" s="359"/>
      <c r="M6" s="360"/>
      <c r="N6" s="361"/>
      <c r="O6" s="360"/>
      <c r="P6" s="360"/>
      <c r="Q6" s="360"/>
      <c r="R6" s="362"/>
      <c r="S6" s="362"/>
      <c r="T6" s="362"/>
    </row>
    <row r="7" s="363" customFormat="true" ht="12.75" hidden="false" customHeight="false" outlineLevel="0" collapsed="false">
      <c r="A7" s="366" t="s">
        <v>1641</v>
      </c>
      <c r="B7" s="367"/>
      <c r="C7" s="368"/>
      <c r="D7" s="369" t="s">
        <v>1642</v>
      </c>
      <c r="E7" s="369" t="s">
        <v>1643</v>
      </c>
      <c r="F7" s="369" t="s">
        <v>1642</v>
      </c>
      <c r="G7" s="369" t="s">
        <v>1643</v>
      </c>
      <c r="H7" s="369" t="s">
        <v>1642</v>
      </c>
      <c r="I7" s="369" t="s">
        <v>1643</v>
      </c>
      <c r="J7" s="370"/>
      <c r="K7" s="371"/>
      <c r="L7" s="372"/>
      <c r="M7" s="373"/>
      <c r="N7" s="361"/>
      <c r="O7" s="361"/>
      <c r="P7" s="361"/>
      <c r="Q7" s="361"/>
      <c r="R7" s="362"/>
      <c r="S7" s="362"/>
      <c r="T7" s="362"/>
    </row>
    <row r="8" customFormat="false" ht="15" hidden="false" customHeight="false" outlineLevel="0" collapsed="false">
      <c r="A8" s="374" t="s">
        <v>1644</v>
      </c>
      <c r="B8" s="375" t="n">
        <v>0.75</v>
      </c>
      <c r="C8" s="376" t="s">
        <v>37</v>
      </c>
      <c r="D8" s="375" t="n">
        <v>47</v>
      </c>
      <c r="E8" s="377" t="n">
        <f aca="false">+B8*D8</f>
        <v>35.25</v>
      </c>
      <c r="F8" s="378" t="n">
        <v>60</v>
      </c>
      <c r="G8" s="377" t="n">
        <f aca="false">+B8*F8</f>
        <v>45</v>
      </c>
      <c r="H8" s="378" t="n">
        <v>69</v>
      </c>
      <c r="I8" s="377" t="n">
        <f aca="false">+B8*H8</f>
        <v>51.75</v>
      </c>
      <c r="J8" s="379" t="n">
        <v>6.6</v>
      </c>
      <c r="K8" s="353"/>
      <c r="L8" s="354"/>
      <c r="M8" s="380" t="n">
        <v>47</v>
      </c>
      <c r="O8" s="381" t="n">
        <v>60</v>
      </c>
      <c r="P8" s="382"/>
      <c r="Q8" s="381" t="n">
        <v>69</v>
      </c>
      <c r="R8" s="383"/>
    </row>
    <row r="9" customFormat="false" ht="12.75" hidden="false" customHeight="false" outlineLevel="0" collapsed="false">
      <c r="A9" s="374" t="s">
        <v>1644</v>
      </c>
      <c r="B9" s="384" t="n">
        <v>5</v>
      </c>
      <c r="C9" s="385" t="s">
        <v>37</v>
      </c>
      <c r="D9" s="375" t="n">
        <v>46</v>
      </c>
      <c r="E9" s="377" t="n">
        <f aca="false">+B9*D9</f>
        <v>230</v>
      </c>
      <c r="F9" s="378" t="n">
        <v>59</v>
      </c>
      <c r="G9" s="377" t="n">
        <f aca="false">+B9*F9</f>
        <v>295</v>
      </c>
      <c r="H9" s="378" t="n">
        <v>67</v>
      </c>
      <c r="I9" s="377" t="n">
        <f aca="false">+B9*H9</f>
        <v>335</v>
      </c>
      <c r="J9" s="379" t="n">
        <v>6.46</v>
      </c>
      <c r="K9" s="353"/>
      <c r="L9" s="354"/>
      <c r="M9" s="380" t="n">
        <v>46</v>
      </c>
      <c r="O9" s="381" t="n">
        <v>59</v>
      </c>
      <c r="P9" s="382"/>
      <c r="Q9" s="381" t="n">
        <v>67</v>
      </c>
    </row>
    <row r="10" customFormat="false" ht="12.75" hidden="false" customHeight="false" outlineLevel="0" collapsed="false">
      <c r="A10" s="374" t="s">
        <v>1644</v>
      </c>
      <c r="B10" s="384" t="n">
        <v>15</v>
      </c>
      <c r="C10" s="385" t="s">
        <v>37</v>
      </c>
      <c r="D10" s="375" t="n">
        <v>34</v>
      </c>
      <c r="E10" s="377" t="n">
        <f aca="false">+B10*D10</f>
        <v>510</v>
      </c>
      <c r="F10" s="378" t="n">
        <v>43</v>
      </c>
      <c r="G10" s="377" t="n">
        <f aca="false">+B10*F10</f>
        <v>645</v>
      </c>
      <c r="H10" s="378" t="n">
        <v>54</v>
      </c>
      <c r="I10" s="377" t="n">
        <f aca="false">+B10*H10</f>
        <v>810</v>
      </c>
      <c r="J10" s="379" t="n">
        <v>4.74</v>
      </c>
      <c r="K10" s="353"/>
      <c r="L10" s="354"/>
      <c r="M10" s="380" t="n">
        <v>34</v>
      </c>
      <c r="O10" s="381" t="n">
        <v>43</v>
      </c>
      <c r="P10" s="382"/>
      <c r="Q10" s="381" t="n">
        <v>54</v>
      </c>
    </row>
    <row r="11" s="362" customFormat="true" ht="9" hidden="false" customHeight="true" outlineLevel="0" collapsed="false">
      <c r="A11" s="386"/>
      <c r="B11" s="387"/>
      <c r="C11" s="387"/>
      <c r="D11" s="375"/>
      <c r="E11" s="388"/>
      <c r="F11" s="378"/>
      <c r="G11" s="388"/>
      <c r="H11" s="378"/>
      <c r="I11" s="388"/>
      <c r="J11" s="370"/>
      <c r="K11" s="389"/>
      <c r="L11" s="372"/>
      <c r="M11" s="380" t="n">
        <f aca="false">(D11*7.7)</f>
        <v>0</v>
      </c>
      <c r="N11" s="361"/>
      <c r="O11" s="381" t="n">
        <f aca="false">(F11*7.7)</f>
        <v>0</v>
      </c>
      <c r="P11" s="361"/>
      <c r="Q11" s="381" t="n">
        <f aca="false">(H11*7.7)</f>
        <v>0</v>
      </c>
    </row>
    <row r="12" customFormat="false" ht="12.75" hidden="false" customHeight="false" outlineLevel="0" collapsed="false">
      <c r="A12" s="374" t="s">
        <v>1645</v>
      </c>
      <c r="B12" s="384" t="n">
        <v>5</v>
      </c>
      <c r="C12" s="385" t="s">
        <v>37</v>
      </c>
      <c r="D12" s="375" t="n">
        <v>45</v>
      </c>
      <c r="E12" s="377" t="n">
        <f aca="false">+B12*D12</f>
        <v>225</v>
      </c>
      <c r="F12" s="378" t="n">
        <v>52</v>
      </c>
      <c r="G12" s="377" t="n">
        <f aca="false">+B12*F12</f>
        <v>260</v>
      </c>
      <c r="H12" s="378" t="n">
        <v>60</v>
      </c>
      <c r="I12" s="377" t="n">
        <f aca="false">+B12*H12</f>
        <v>300</v>
      </c>
      <c r="J12" s="379" t="n">
        <v>6.38</v>
      </c>
      <c r="K12" s="353"/>
      <c r="L12" s="354"/>
      <c r="M12" s="380" t="n">
        <v>45</v>
      </c>
      <c r="O12" s="381" t="n">
        <v>52</v>
      </c>
      <c r="Q12" s="381" t="n">
        <v>60</v>
      </c>
    </row>
    <row r="13" customFormat="false" ht="12.75" hidden="false" customHeight="false" outlineLevel="0" collapsed="false">
      <c r="A13" s="374" t="s">
        <v>1645</v>
      </c>
      <c r="B13" s="384" t="n">
        <v>16</v>
      </c>
      <c r="C13" s="385" t="s">
        <v>37</v>
      </c>
      <c r="D13" s="375" t="n">
        <v>30</v>
      </c>
      <c r="E13" s="377" t="n">
        <f aca="false">+B13*D13</f>
        <v>480</v>
      </c>
      <c r="F13" s="378" t="n">
        <v>39</v>
      </c>
      <c r="G13" s="377" t="n">
        <f aca="false">+B13*F13</f>
        <v>624</v>
      </c>
      <c r="H13" s="378" t="n">
        <v>50</v>
      </c>
      <c r="I13" s="377" t="n">
        <f aca="false">+B13*H13</f>
        <v>800</v>
      </c>
      <c r="J13" s="379" t="n">
        <v>4.3</v>
      </c>
      <c r="K13" s="353"/>
      <c r="L13" s="354"/>
      <c r="M13" s="380" t="n">
        <v>30</v>
      </c>
      <c r="O13" s="381" t="n">
        <v>39</v>
      </c>
      <c r="Q13" s="381" t="n">
        <v>50</v>
      </c>
    </row>
    <row r="14" s="362" customFormat="true" ht="9" hidden="false" customHeight="true" outlineLevel="0" collapsed="false">
      <c r="A14" s="386"/>
      <c r="B14" s="387"/>
      <c r="C14" s="387"/>
      <c r="D14" s="375"/>
      <c r="E14" s="388"/>
      <c r="F14" s="378"/>
      <c r="G14" s="388"/>
      <c r="H14" s="378"/>
      <c r="I14" s="388"/>
      <c r="J14" s="370"/>
      <c r="K14" s="389"/>
      <c r="L14" s="372"/>
      <c r="M14" s="380" t="n">
        <f aca="false">(D14*7.7)</f>
        <v>0</v>
      </c>
      <c r="N14" s="361"/>
      <c r="O14" s="381" t="n">
        <f aca="false">(F14*7.7)</f>
        <v>0</v>
      </c>
      <c r="P14" s="361"/>
      <c r="Q14" s="381" t="n">
        <f aca="false">(H14*7.7)</f>
        <v>0</v>
      </c>
    </row>
    <row r="15" customFormat="false" ht="12.75" hidden="false" customHeight="false" outlineLevel="0" collapsed="false">
      <c r="A15" s="374" t="s">
        <v>1646</v>
      </c>
      <c r="B15" s="384" t="n">
        <v>5</v>
      </c>
      <c r="C15" s="385" t="s">
        <v>37</v>
      </c>
      <c r="D15" s="375" t="n">
        <v>55</v>
      </c>
      <c r="E15" s="377" t="n">
        <f aca="false">+B15*D15</f>
        <v>275</v>
      </c>
      <c r="F15" s="378" t="n">
        <v>71</v>
      </c>
      <c r="G15" s="377" t="n">
        <f aca="false">+B15*F15</f>
        <v>355</v>
      </c>
      <c r="H15" s="378" t="n">
        <v>84</v>
      </c>
      <c r="I15" s="377" t="n">
        <f aca="false">+B15*H15</f>
        <v>420</v>
      </c>
      <c r="J15" s="379" t="n">
        <v>7.76</v>
      </c>
      <c r="K15" s="353"/>
      <c r="L15" s="354"/>
      <c r="M15" s="380" t="n">
        <v>55</v>
      </c>
      <c r="O15" s="381" t="n">
        <v>71</v>
      </c>
      <c r="Q15" s="381" t="n">
        <v>84</v>
      </c>
    </row>
    <row r="16" customFormat="false" ht="12.75" hidden="false" customHeight="false" outlineLevel="0" collapsed="false">
      <c r="A16" s="374" t="s">
        <v>1646</v>
      </c>
      <c r="B16" s="384" t="n">
        <v>16</v>
      </c>
      <c r="C16" s="385" t="s">
        <v>37</v>
      </c>
      <c r="D16" s="375" t="n">
        <v>48</v>
      </c>
      <c r="E16" s="377" t="n">
        <f aca="false">+B16*D16</f>
        <v>768</v>
      </c>
      <c r="F16" s="378" t="n">
        <v>62</v>
      </c>
      <c r="G16" s="377" t="n">
        <f aca="false">+B16*F16</f>
        <v>992</v>
      </c>
      <c r="H16" s="378" t="n">
        <v>73</v>
      </c>
      <c r="I16" s="377" t="n">
        <f aca="false">+B16*H16</f>
        <v>1168</v>
      </c>
      <c r="J16" s="379" t="n">
        <v>6.8</v>
      </c>
      <c r="K16" s="353"/>
      <c r="L16" s="354"/>
      <c r="M16" s="380" t="n">
        <v>48</v>
      </c>
      <c r="O16" s="381" t="n">
        <v>62</v>
      </c>
      <c r="Q16" s="381" t="n">
        <v>73</v>
      </c>
    </row>
    <row r="17" s="362" customFormat="true" ht="9" hidden="false" customHeight="true" outlineLevel="0" collapsed="false">
      <c r="A17" s="386"/>
      <c r="B17" s="387"/>
      <c r="C17" s="387"/>
      <c r="D17" s="375"/>
      <c r="E17" s="388"/>
      <c r="F17" s="378"/>
      <c r="G17" s="388"/>
      <c r="H17" s="378"/>
      <c r="I17" s="388"/>
      <c r="J17" s="370"/>
      <c r="K17" s="389"/>
      <c r="L17" s="372"/>
      <c r="M17" s="380" t="n">
        <f aca="false">(D17*7.7)</f>
        <v>0</v>
      </c>
      <c r="N17" s="361"/>
      <c r="O17" s="381" t="n">
        <f aca="false">(F17*7.7)</f>
        <v>0</v>
      </c>
      <c r="P17" s="361"/>
      <c r="Q17" s="381" t="n">
        <f aca="false">(H17*7.7)</f>
        <v>0</v>
      </c>
    </row>
    <row r="18" customFormat="false" ht="12.75" hidden="false" customHeight="false" outlineLevel="0" collapsed="false">
      <c r="A18" s="374" t="s">
        <v>1647</v>
      </c>
      <c r="B18" s="384" t="n">
        <v>5</v>
      </c>
      <c r="C18" s="385" t="s">
        <v>37</v>
      </c>
      <c r="D18" s="375" t="n">
        <v>54</v>
      </c>
      <c r="E18" s="377" t="n">
        <f aca="false">+B18*D18</f>
        <v>270</v>
      </c>
      <c r="F18" s="378" t="n">
        <v>69</v>
      </c>
      <c r="G18" s="377" t="n">
        <f aca="false">+B18*F18</f>
        <v>345</v>
      </c>
      <c r="H18" s="378" t="n">
        <v>82</v>
      </c>
      <c r="I18" s="377" t="n">
        <f aca="false">+B18*H18</f>
        <v>410</v>
      </c>
      <c r="J18" s="379" t="n">
        <v>7.62</v>
      </c>
      <c r="K18" s="353"/>
      <c r="L18" s="354"/>
      <c r="M18" s="380" t="n">
        <v>54</v>
      </c>
      <c r="O18" s="381" t="n">
        <v>69</v>
      </c>
      <c r="Q18" s="381" t="n">
        <v>82</v>
      </c>
    </row>
    <row r="19" customFormat="false" ht="12.75" hidden="false" customHeight="false" outlineLevel="0" collapsed="false">
      <c r="A19" s="374" t="s">
        <v>1647</v>
      </c>
      <c r="B19" s="384" t="n">
        <v>16</v>
      </c>
      <c r="C19" s="385" t="s">
        <v>37</v>
      </c>
      <c r="D19" s="375" t="n">
        <v>47</v>
      </c>
      <c r="E19" s="377" t="n">
        <f aca="false">+B19*D19</f>
        <v>752</v>
      </c>
      <c r="F19" s="378" t="n">
        <v>61</v>
      </c>
      <c r="G19" s="377" t="n">
        <f aca="false">+B19*F19</f>
        <v>976</v>
      </c>
      <c r="H19" s="378" t="n">
        <v>72</v>
      </c>
      <c r="I19" s="377" t="n">
        <f aca="false">+B19*H19</f>
        <v>1152</v>
      </c>
      <c r="J19" s="379" t="n">
        <v>6.66</v>
      </c>
      <c r="K19" s="353"/>
      <c r="L19" s="354"/>
      <c r="M19" s="380" t="n">
        <v>47</v>
      </c>
      <c r="O19" s="381" t="n">
        <v>61</v>
      </c>
      <c r="Q19" s="381" t="n">
        <v>72</v>
      </c>
    </row>
    <row r="20" s="362" customFormat="true" ht="9" hidden="false" customHeight="true" outlineLevel="0" collapsed="false">
      <c r="A20" s="386"/>
      <c r="B20" s="387"/>
      <c r="C20" s="387"/>
      <c r="D20" s="375"/>
      <c r="E20" s="388"/>
      <c r="F20" s="378"/>
      <c r="G20" s="388"/>
      <c r="H20" s="378"/>
      <c r="I20" s="388"/>
      <c r="J20" s="370"/>
      <c r="K20" s="389"/>
      <c r="L20" s="372"/>
      <c r="M20" s="380" t="n">
        <f aca="false">(D20*7.7)</f>
        <v>0</v>
      </c>
      <c r="N20" s="361"/>
      <c r="O20" s="381" t="n">
        <f aca="false">(F20*7.7)</f>
        <v>0</v>
      </c>
      <c r="P20" s="361"/>
      <c r="Q20" s="381" t="n">
        <f aca="false">(H20*7.7)</f>
        <v>0</v>
      </c>
    </row>
    <row r="21" customFormat="false" ht="12.75" hidden="false" customHeight="false" outlineLevel="0" collapsed="false">
      <c r="A21" s="374" t="s">
        <v>1648</v>
      </c>
      <c r="B21" s="384" t="n">
        <v>16</v>
      </c>
      <c r="C21" s="385" t="s">
        <v>37</v>
      </c>
      <c r="D21" s="375" t="n">
        <v>55</v>
      </c>
      <c r="E21" s="377" t="n">
        <f aca="false">+B21*D21</f>
        <v>880</v>
      </c>
      <c r="F21" s="378" t="n">
        <v>70</v>
      </c>
      <c r="G21" s="377" t="n">
        <f aca="false">+B21*F21</f>
        <v>1120</v>
      </c>
      <c r="H21" s="378"/>
      <c r="I21" s="377"/>
      <c r="J21" s="379" t="n">
        <v>7.68</v>
      </c>
      <c r="K21" s="353"/>
      <c r="L21" s="354"/>
      <c r="M21" s="380" t="n">
        <v>55</v>
      </c>
      <c r="O21" s="381" t="n">
        <v>70</v>
      </c>
      <c r="Q21" s="381" t="n">
        <f aca="false">(H21*7.7)</f>
        <v>0</v>
      </c>
    </row>
    <row r="22" s="362" customFormat="true" ht="9" hidden="false" customHeight="true" outlineLevel="0" collapsed="false">
      <c r="A22" s="386"/>
      <c r="B22" s="387"/>
      <c r="C22" s="387"/>
      <c r="D22" s="375"/>
      <c r="E22" s="388"/>
      <c r="F22" s="378"/>
      <c r="G22" s="388"/>
      <c r="H22" s="378"/>
      <c r="I22" s="388"/>
      <c r="J22" s="370"/>
      <c r="K22" s="389"/>
      <c r="L22" s="372"/>
      <c r="M22" s="380" t="n">
        <f aca="false">(D22*7.7)</f>
        <v>0</v>
      </c>
      <c r="N22" s="361"/>
      <c r="O22" s="381" t="n">
        <f aca="false">(F22*7.7)</f>
        <v>0</v>
      </c>
      <c r="P22" s="361"/>
      <c r="Q22" s="381" t="n">
        <f aca="false">(H22*7.7)</f>
        <v>0</v>
      </c>
    </row>
    <row r="23" customFormat="false" ht="12.75" hidden="false" customHeight="false" outlineLevel="0" collapsed="false">
      <c r="A23" s="374" t="s">
        <v>1649</v>
      </c>
      <c r="B23" s="384" t="n">
        <v>5</v>
      </c>
      <c r="C23" s="385" t="s">
        <v>37</v>
      </c>
      <c r="D23" s="375" t="n">
        <v>41</v>
      </c>
      <c r="E23" s="377" t="n">
        <f aca="false">+B23*D23</f>
        <v>205</v>
      </c>
      <c r="F23" s="378" t="n">
        <v>52</v>
      </c>
      <c r="G23" s="377" t="n">
        <f aca="false">+B23*F23</f>
        <v>260</v>
      </c>
      <c r="H23" s="378" t="n">
        <v>65</v>
      </c>
      <c r="I23" s="377" t="n">
        <f aca="false">+B23*H23</f>
        <v>325</v>
      </c>
      <c r="J23" s="379" t="n">
        <v>5.72</v>
      </c>
      <c r="K23" s="353"/>
      <c r="L23" s="354"/>
      <c r="M23" s="380" t="n">
        <v>41</v>
      </c>
      <c r="O23" s="381" t="n">
        <v>52</v>
      </c>
      <c r="Q23" s="381" t="n">
        <v>65</v>
      </c>
    </row>
    <row r="24" customFormat="false" ht="12.75" hidden="false" customHeight="false" outlineLevel="0" collapsed="false">
      <c r="A24" s="374" t="s">
        <v>1649</v>
      </c>
      <c r="B24" s="384" t="n">
        <v>16</v>
      </c>
      <c r="C24" s="385" t="s">
        <v>37</v>
      </c>
      <c r="D24" s="375" t="n">
        <v>27</v>
      </c>
      <c r="E24" s="377" t="n">
        <f aca="false">+B24*D24</f>
        <v>432</v>
      </c>
      <c r="F24" s="378" t="n">
        <v>35</v>
      </c>
      <c r="G24" s="377" t="n">
        <f aca="false">+B24*F24</f>
        <v>560</v>
      </c>
      <c r="H24" s="378" t="n">
        <v>43</v>
      </c>
      <c r="I24" s="377" t="n">
        <f aca="false">+B24*H24</f>
        <v>688</v>
      </c>
      <c r="J24" s="379" t="n">
        <v>3.81</v>
      </c>
      <c r="K24" s="353"/>
      <c r="L24" s="354"/>
      <c r="M24" s="380" t="n">
        <v>27</v>
      </c>
      <c r="O24" s="381" t="n">
        <v>35</v>
      </c>
      <c r="Q24" s="381" t="n">
        <v>43</v>
      </c>
    </row>
    <row r="25" s="362" customFormat="true" ht="9" hidden="false" customHeight="true" outlineLevel="0" collapsed="false">
      <c r="A25" s="386"/>
      <c r="B25" s="387"/>
      <c r="C25" s="387"/>
      <c r="D25" s="375"/>
      <c r="E25" s="388"/>
      <c r="F25" s="378"/>
      <c r="G25" s="388"/>
      <c r="H25" s="378"/>
      <c r="I25" s="388"/>
      <c r="J25" s="370"/>
      <c r="K25" s="389"/>
      <c r="L25" s="372"/>
      <c r="M25" s="380" t="n">
        <f aca="false">(D25*7.7)</f>
        <v>0</v>
      </c>
      <c r="N25" s="361"/>
      <c r="O25" s="381" t="n">
        <f aca="false">(F25*7.7)</f>
        <v>0</v>
      </c>
      <c r="P25" s="361"/>
      <c r="Q25" s="381" t="n">
        <f aca="false">(H25*7.7)</f>
        <v>0</v>
      </c>
    </row>
    <row r="26" customFormat="false" ht="12.75" hidden="false" customHeight="false" outlineLevel="0" collapsed="false">
      <c r="A26" s="374" t="s">
        <v>1650</v>
      </c>
      <c r="B26" s="384" t="n">
        <v>5</v>
      </c>
      <c r="C26" s="385" t="s">
        <v>37</v>
      </c>
      <c r="D26" s="375" t="n">
        <v>41</v>
      </c>
      <c r="E26" s="377" t="n">
        <f aca="false">+B26*D26</f>
        <v>205</v>
      </c>
      <c r="F26" s="378" t="n">
        <v>52</v>
      </c>
      <c r="G26" s="377" t="n">
        <f aca="false">+B26*F26</f>
        <v>260</v>
      </c>
      <c r="H26" s="378" t="n">
        <v>65</v>
      </c>
      <c r="I26" s="377" t="n">
        <f aca="false">+B26*H26</f>
        <v>325</v>
      </c>
      <c r="J26" s="379" t="n">
        <v>5.72</v>
      </c>
      <c r="K26" s="353"/>
      <c r="L26" s="354"/>
      <c r="M26" s="380" t="n">
        <v>41</v>
      </c>
      <c r="O26" s="381" t="n">
        <v>52</v>
      </c>
      <c r="Q26" s="381" t="n">
        <v>65</v>
      </c>
    </row>
    <row r="27" customFormat="false" ht="12.75" hidden="false" customHeight="false" outlineLevel="0" collapsed="false">
      <c r="A27" s="374" t="s">
        <v>1650</v>
      </c>
      <c r="B27" s="384" t="n">
        <v>16</v>
      </c>
      <c r="C27" s="385" t="s">
        <v>37</v>
      </c>
      <c r="D27" s="375" t="n">
        <v>27</v>
      </c>
      <c r="E27" s="377" t="n">
        <f aca="false">+B27*D27</f>
        <v>432</v>
      </c>
      <c r="F27" s="378" t="n">
        <v>35</v>
      </c>
      <c r="G27" s="377" t="n">
        <f aca="false">+B27*F27</f>
        <v>560</v>
      </c>
      <c r="H27" s="378" t="n">
        <v>43</v>
      </c>
      <c r="I27" s="377" t="n">
        <f aca="false">+B27*H27</f>
        <v>688</v>
      </c>
      <c r="J27" s="379" t="n">
        <v>3.81</v>
      </c>
      <c r="K27" s="353"/>
      <c r="L27" s="354"/>
      <c r="M27" s="380" t="n">
        <v>27</v>
      </c>
      <c r="O27" s="381" t="n">
        <v>35</v>
      </c>
      <c r="Q27" s="381" t="n">
        <v>43</v>
      </c>
    </row>
    <row r="28" s="362" customFormat="true" ht="9" hidden="false" customHeight="true" outlineLevel="0" collapsed="false">
      <c r="A28" s="390"/>
      <c r="B28" s="387"/>
      <c r="C28" s="387"/>
      <c r="D28" s="375"/>
      <c r="E28" s="388"/>
      <c r="F28" s="378"/>
      <c r="G28" s="388"/>
      <c r="H28" s="378"/>
      <c r="I28" s="388"/>
      <c r="J28" s="370"/>
      <c r="K28" s="389"/>
      <c r="L28" s="372"/>
      <c r="M28" s="380" t="n">
        <f aca="false">(D28*7.7)</f>
        <v>0</v>
      </c>
      <c r="N28" s="361"/>
      <c r="O28" s="381" t="n">
        <f aca="false">(F28*7.7)</f>
        <v>0</v>
      </c>
      <c r="P28" s="361"/>
      <c r="Q28" s="381" t="n">
        <f aca="false">(H28*7.7)</f>
        <v>0</v>
      </c>
    </row>
    <row r="29" customFormat="false" ht="12.75" hidden="false" customHeight="false" outlineLevel="0" collapsed="false">
      <c r="A29" s="391"/>
      <c r="B29" s="391"/>
      <c r="C29" s="391"/>
      <c r="D29" s="375"/>
      <c r="E29" s="392"/>
      <c r="F29" s="378"/>
      <c r="G29" s="392"/>
      <c r="H29" s="378"/>
      <c r="I29" s="392"/>
      <c r="J29" s="391"/>
      <c r="K29" s="393"/>
      <c r="M29" s="380" t="n">
        <f aca="false">(D29*7.7)</f>
        <v>0</v>
      </c>
      <c r="O29" s="381" t="n">
        <f aca="false">(F29*7.7)</f>
        <v>0</v>
      </c>
      <c r="Q29" s="381" t="n">
        <f aca="false">(H29*7.7)</f>
        <v>0</v>
      </c>
    </row>
    <row r="30" s="363" customFormat="true" ht="12.75" hidden="false" customHeight="false" outlineLevel="0" collapsed="false">
      <c r="A30" s="394" t="s">
        <v>1651</v>
      </c>
      <c r="B30" s="395"/>
      <c r="C30" s="395"/>
      <c r="D30" s="396"/>
      <c r="E30" s="369"/>
      <c r="F30" s="397"/>
      <c r="G30" s="369"/>
      <c r="H30" s="397"/>
      <c r="I30" s="369"/>
      <c r="J30" s="370"/>
      <c r="K30" s="371"/>
      <c r="L30" s="372"/>
      <c r="M30" s="380" t="n">
        <f aca="false">(D30*7.7)</f>
        <v>0</v>
      </c>
      <c r="N30" s="361"/>
      <c r="O30" s="381" t="n">
        <f aca="false">(F30*7.7)</f>
        <v>0</v>
      </c>
      <c r="P30" s="361"/>
      <c r="Q30" s="381" t="n">
        <f aca="false">(H30*7.7)</f>
        <v>0</v>
      </c>
      <c r="R30" s="362"/>
      <c r="S30" s="362"/>
      <c r="T30" s="362"/>
    </row>
    <row r="31" customFormat="false" ht="12.75" hidden="false" customHeight="false" outlineLevel="0" collapsed="false">
      <c r="A31" s="374" t="s">
        <v>1652</v>
      </c>
      <c r="B31" s="384" t="n">
        <v>5</v>
      </c>
      <c r="C31" s="385" t="s">
        <v>37</v>
      </c>
      <c r="D31" s="375" t="n">
        <v>16</v>
      </c>
      <c r="E31" s="377" t="n">
        <f aca="false">+B31*D31</f>
        <v>80</v>
      </c>
      <c r="F31" s="378" t="n">
        <v>18</v>
      </c>
      <c r="G31" s="377" t="n">
        <f aca="false">+B31*F31</f>
        <v>90</v>
      </c>
      <c r="H31" s="378"/>
      <c r="I31" s="377"/>
      <c r="J31" s="379" t="n">
        <v>2.3</v>
      </c>
      <c r="K31" s="353"/>
      <c r="L31" s="354"/>
      <c r="M31" s="380" t="n">
        <v>16</v>
      </c>
      <c r="O31" s="381" t="n">
        <v>18</v>
      </c>
      <c r="Q31" s="381" t="n">
        <f aca="false">(H31*7.7)</f>
        <v>0</v>
      </c>
    </row>
    <row r="32" customFormat="false" ht="12.75" hidden="false" customHeight="false" outlineLevel="0" collapsed="false">
      <c r="A32" s="374" t="s">
        <v>1652</v>
      </c>
      <c r="B32" s="384" t="n">
        <v>10</v>
      </c>
      <c r="C32" s="385" t="s">
        <v>37</v>
      </c>
      <c r="D32" s="375" t="n">
        <v>15</v>
      </c>
      <c r="E32" s="377" t="n">
        <f aca="false">+B32*D32</f>
        <v>150</v>
      </c>
      <c r="F32" s="378" t="n">
        <v>17</v>
      </c>
      <c r="G32" s="377" t="n">
        <f aca="false">+B32*F32</f>
        <v>170</v>
      </c>
      <c r="H32" s="378"/>
      <c r="I32" s="377"/>
      <c r="J32" s="379" t="n">
        <v>2.19</v>
      </c>
      <c r="K32" s="353"/>
      <c r="L32" s="354"/>
      <c r="M32" s="380" t="n">
        <v>15</v>
      </c>
      <c r="O32" s="381" t="n">
        <v>17</v>
      </c>
      <c r="Q32" s="381" t="n">
        <f aca="false">(H32*7.7)</f>
        <v>0</v>
      </c>
    </row>
    <row r="33" customFormat="false" ht="12.75" hidden="false" customHeight="false" outlineLevel="0" collapsed="false">
      <c r="A33" s="374" t="s">
        <v>1652</v>
      </c>
      <c r="B33" s="384" t="n">
        <v>15</v>
      </c>
      <c r="C33" s="385" t="s">
        <v>37</v>
      </c>
      <c r="D33" s="375" t="n">
        <v>14</v>
      </c>
      <c r="E33" s="377" t="n">
        <f aca="false">+B33*D33</f>
        <v>210</v>
      </c>
      <c r="F33" s="378" t="n">
        <v>16</v>
      </c>
      <c r="G33" s="377" t="n">
        <f aca="false">+B33*F33</f>
        <v>240</v>
      </c>
      <c r="H33" s="378"/>
      <c r="I33" s="377"/>
      <c r="J33" s="379" t="n">
        <v>2.08</v>
      </c>
      <c r="K33" s="353"/>
      <c r="L33" s="354"/>
      <c r="M33" s="380" t="n">
        <v>14</v>
      </c>
      <c r="O33" s="381" t="n">
        <v>16</v>
      </c>
      <c r="Q33" s="381" t="n">
        <f aca="false">(H33*7.7)</f>
        <v>0</v>
      </c>
    </row>
    <row r="34" s="362" customFormat="true" ht="9" hidden="false" customHeight="true" outlineLevel="0" collapsed="false">
      <c r="A34" s="390"/>
      <c r="B34" s="387"/>
      <c r="C34" s="387"/>
      <c r="D34" s="375"/>
      <c r="E34" s="388"/>
      <c r="F34" s="378"/>
      <c r="G34" s="388"/>
      <c r="H34" s="378"/>
      <c r="I34" s="388"/>
      <c r="J34" s="370"/>
      <c r="K34" s="353"/>
      <c r="L34" s="354"/>
      <c r="M34" s="380" t="n">
        <f aca="false">(D34*7.7)</f>
        <v>0</v>
      </c>
      <c r="N34" s="398"/>
      <c r="O34" s="381" t="n">
        <f aca="false">(F34*7.7)</f>
        <v>0</v>
      </c>
      <c r="P34" s="398"/>
      <c r="Q34" s="381" t="n">
        <f aca="false">(H34*7.7)</f>
        <v>0</v>
      </c>
    </row>
    <row r="35" customFormat="false" ht="12.75" hidden="false" customHeight="false" outlineLevel="0" collapsed="false">
      <c r="A35" s="374" t="s">
        <v>1653</v>
      </c>
      <c r="B35" s="384" t="n">
        <v>5</v>
      </c>
      <c r="C35" s="385" t="s">
        <v>37</v>
      </c>
      <c r="D35" s="375" t="n">
        <v>25</v>
      </c>
      <c r="E35" s="377" t="n">
        <f aca="false">+B35*D35</f>
        <v>125</v>
      </c>
      <c r="F35" s="378" t="n">
        <v>28</v>
      </c>
      <c r="G35" s="377" t="n">
        <f aca="false">+B35*F35</f>
        <v>140</v>
      </c>
      <c r="H35" s="378"/>
      <c r="I35" s="377"/>
      <c r="J35" s="379" t="n">
        <v>3.66</v>
      </c>
      <c r="K35" s="353"/>
      <c r="L35" s="354"/>
      <c r="M35" s="380" t="n">
        <v>25</v>
      </c>
      <c r="N35" s="398"/>
      <c r="O35" s="381" t="n">
        <v>28</v>
      </c>
      <c r="P35" s="398"/>
      <c r="Q35" s="381" t="n">
        <f aca="false">(H35*7.7)</f>
        <v>0</v>
      </c>
    </row>
    <row r="36" customFormat="false" ht="12.75" hidden="false" customHeight="false" outlineLevel="0" collapsed="false">
      <c r="A36" s="374" t="s">
        <v>1653</v>
      </c>
      <c r="B36" s="384" t="n">
        <v>10</v>
      </c>
      <c r="C36" s="385" t="s">
        <v>37</v>
      </c>
      <c r="D36" s="375" t="n">
        <v>20</v>
      </c>
      <c r="E36" s="377" t="n">
        <f aca="false">+B36*D36</f>
        <v>200</v>
      </c>
      <c r="F36" s="378" t="n">
        <v>24</v>
      </c>
      <c r="G36" s="377" t="n">
        <f aca="false">+B36*F36</f>
        <v>240</v>
      </c>
      <c r="H36" s="378"/>
      <c r="I36" s="377"/>
      <c r="J36" s="379" t="n">
        <v>3.07</v>
      </c>
      <c r="K36" s="353"/>
      <c r="L36" s="354"/>
      <c r="M36" s="380" t="n">
        <v>20</v>
      </c>
      <c r="N36" s="398"/>
      <c r="O36" s="381" t="n">
        <v>24</v>
      </c>
      <c r="P36" s="398"/>
      <c r="Q36" s="381" t="n">
        <f aca="false">(H36*7.7)</f>
        <v>0</v>
      </c>
    </row>
    <row r="37" s="362" customFormat="true" ht="9" hidden="false" customHeight="true" outlineLevel="0" collapsed="false">
      <c r="A37" s="386"/>
      <c r="B37" s="387"/>
      <c r="C37" s="387"/>
      <c r="D37" s="375"/>
      <c r="E37" s="388"/>
      <c r="F37" s="378"/>
      <c r="G37" s="388"/>
      <c r="H37" s="378"/>
      <c r="I37" s="388"/>
      <c r="J37" s="370"/>
      <c r="K37" s="353"/>
      <c r="L37" s="354"/>
      <c r="M37" s="380" t="n">
        <f aca="false">(D37*7.7)</f>
        <v>0</v>
      </c>
      <c r="N37" s="398"/>
      <c r="O37" s="381" t="n">
        <f aca="false">(F37*7.7)</f>
        <v>0</v>
      </c>
      <c r="P37" s="398"/>
      <c r="Q37" s="381" t="n">
        <f aca="false">(H37*7.7)</f>
        <v>0</v>
      </c>
    </row>
    <row r="38" customFormat="false" ht="12.75" hidden="false" customHeight="false" outlineLevel="0" collapsed="false">
      <c r="A38" s="374" t="s">
        <v>1654</v>
      </c>
      <c r="B38" s="399" t="n">
        <v>0.75</v>
      </c>
      <c r="C38" s="385" t="s">
        <v>37</v>
      </c>
      <c r="D38" s="375" t="n">
        <v>59</v>
      </c>
      <c r="E38" s="377" t="n">
        <f aca="false">+B38*D38</f>
        <v>44.25</v>
      </c>
      <c r="F38" s="378" t="n">
        <v>75</v>
      </c>
      <c r="G38" s="377" t="n">
        <f aca="false">+B38*F38</f>
        <v>56.25</v>
      </c>
      <c r="H38" s="378" t="n">
        <v>78</v>
      </c>
      <c r="I38" s="377" t="n">
        <f aca="false">+B38*H38</f>
        <v>58.5</v>
      </c>
      <c r="J38" s="370" t="n">
        <v>9.33</v>
      </c>
      <c r="K38" s="353"/>
      <c r="L38" s="354"/>
      <c r="M38" s="380" t="n">
        <v>59</v>
      </c>
      <c r="N38" s="398"/>
      <c r="O38" s="381" t="n">
        <v>75</v>
      </c>
      <c r="P38" s="398"/>
      <c r="Q38" s="381" t="n">
        <v>78</v>
      </c>
    </row>
    <row r="39" customFormat="false" ht="12.75" hidden="false" customHeight="false" outlineLevel="0" collapsed="false">
      <c r="A39" s="374" t="s">
        <v>1654</v>
      </c>
      <c r="B39" s="384" t="n">
        <v>2</v>
      </c>
      <c r="C39" s="385" t="s">
        <v>37</v>
      </c>
      <c r="D39" s="375" t="n">
        <v>36</v>
      </c>
      <c r="E39" s="377" t="n">
        <f aca="false">+B39*D39</f>
        <v>72</v>
      </c>
      <c r="F39" s="378" t="n">
        <v>44</v>
      </c>
      <c r="G39" s="377" t="n">
        <f aca="false">+B39*F39</f>
        <v>88</v>
      </c>
      <c r="H39" s="378" t="n">
        <v>61</v>
      </c>
      <c r="I39" s="377" t="n">
        <f aca="false">+B39*H39</f>
        <v>122</v>
      </c>
      <c r="J39" s="370" t="n">
        <v>5.73</v>
      </c>
      <c r="K39" s="353"/>
      <c r="L39" s="354"/>
      <c r="M39" s="380" t="n">
        <v>36</v>
      </c>
      <c r="N39" s="398"/>
      <c r="O39" s="381" t="n">
        <v>44</v>
      </c>
      <c r="P39" s="398"/>
      <c r="Q39" s="381" t="n">
        <v>61</v>
      </c>
    </row>
    <row r="40" customFormat="false" ht="12.75" hidden="false" customHeight="false" outlineLevel="0" collapsed="false">
      <c r="A40" s="374" t="s">
        <v>1654</v>
      </c>
      <c r="B40" s="384" t="n">
        <v>5</v>
      </c>
      <c r="C40" s="385" t="s">
        <v>37</v>
      </c>
      <c r="D40" s="375" t="n">
        <v>28</v>
      </c>
      <c r="E40" s="377" t="n">
        <f aca="false">+B40*D40</f>
        <v>140</v>
      </c>
      <c r="F40" s="378" t="n">
        <v>34</v>
      </c>
      <c r="G40" s="377" t="n">
        <f aca="false">+B40*F40</f>
        <v>170</v>
      </c>
      <c r="H40" s="378" t="n">
        <v>46</v>
      </c>
      <c r="I40" s="377" t="n">
        <f aca="false">+B40*H40</f>
        <v>230</v>
      </c>
      <c r="J40" s="370" t="n">
        <v>4.38</v>
      </c>
      <c r="K40" s="353"/>
      <c r="L40" s="354"/>
      <c r="M40" s="380" t="n">
        <v>28</v>
      </c>
      <c r="N40" s="398"/>
      <c r="O40" s="381" t="n">
        <v>34</v>
      </c>
      <c r="P40" s="398"/>
      <c r="Q40" s="381" t="n">
        <v>46</v>
      </c>
    </row>
    <row r="41" customFormat="false" ht="12.75" hidden="false" customHeight="false" outlineLevel="0" collapsed="false">
      <c r="A41" s="374" t="s">
        <v>1654</v>
      </c>
      <c r="B41" s="384" t="n">
        <v>10</v>
      </c>
      <c r="C41" s="385" t="s">
        <v>37</v>
      </c>
      <c r="D41" s="375" t="n">
        <v>25</v>
      </c>
      <c r="E41" s="377" t="n">
        <f aca="false">+B41*D41</f>
        <v>250</v>
      </c>
      <c r="F41" s="378" t="n">
        <v>30</v>
      </c>
      <c r="G41" s="377" t="n">
        <f aca="false">+B41*F41</f>
        <v>300</v>
      </c>
      <c r="H41" s="378" t="n">
        <v>41</v>
      </c>
      <c r="I41" s="377" t="n">
        <f aca="false">+B41*H41</f>
        <v>410</v>
      </c>
      <c r="J41" s="370" t="n">
        <v>3.91</v>
      </c>
      <c r="K41" s="353"/>
      <c r="L41" s="354"/>
      <c r="M41" s="380" t="n">
        <v>25</v>
      </c>
      <c r="N41" s="398"/>
      <c r="O41" s="381" t="n">
        <v>30</v>
      </c>
      <c r="P41" s="398"/>
      <c r="Q41" s="381" t="n">
        <v>41</v>
      </c>
    </row>
    <row r="42" customFormat="false" ht="12.75" hidden="false" customHeight="false" outlineLevel="0" collapsed="false">
      <c r="A42" s="374" t="s">
        <v>1654</v>
      </c>
      <c r="B42" s="384" t="n">
        <v>15</v>
      </c>
      <c r="C42" s="385" t="s">
        <v>37</v>
      </c>
      <c r="D42" s="375" t="n">
        <v>23</v>
      </c>
      <c r="E42" s="377" t="n">
        <f aca="false">+B42*D42</f>
        <v>345</v>
      </c>
      <c r="F42" s="378" t="n">
        <v>28</v>
      </c>
      <c r="G42" s="377" t="n">
        <f aca="false">+B42*F42</f>
        <v>420</v>
      </c>
      <c r="H42" s="378" t="n">
        <v>39</v>
      </c>
      <c r="I42" s="377" t="n">
        <f aca="false">+B42*H42</f>
        <v>585</v>
      </c>
      <c r="J42" s="370" t="n">
        <v>3.64</v>
      </c>
      <c r="K42" s="353"/>
      <c r="L42" s="354"/>
      <c r="M42" s="380" t="n">
        <v>23</v>
      </c>
      <c r="N42" s="398"/>
      <c r="O42" s="381" t="n">
        <v>28</v>
      </c>
      <c r="P42" s="398"/>
      <c r="Q42" s="381" t="n">
        <v>39</v>
      </c>
    </row>
    <row r="43" s="362" customFormat="true" ht="9" hidden="false" customHeight="true" outlineLevel="0" collapsed="false">
      <c r="A43" s="386"/>
      <c r="B43" s="387"/>
      <c r="C43" s="387"/>
      <c r="D43" s="375"/>
      <c r="E43" s="388"/>
      <c r="F43" s="378"/>
      <c r="G43" s="388"/>
      <c r="H43" s="378"/>
      <c r="I43" s="388"/>
      <c r="J43" s="370"/>
      <c r="K43" s="353"/>
      <c r="L43" s="354"/>
      <c r="M43" s="380" t="n">
        <f aca="false">(D43*7.7)</f>
        <v>0</v>
      </c>
      <c r="N43" s="398"/>
      <c r="O43" s="381" t="n">
        <f aca="false">(F43*7.7)</f>
        <v>0</v>
      </c>
      <c r="P43" s="398"/>
      <c r="Q43" s="381" t="n">
        <f aca="false">(H43*7.7)</f>
        <v>0</v>
      </c>
    </row>
    <row r="44" customFormat="false" ht="12.75" hidden="false" customHeight="false" outlineLevel="0" collapsed="false">
      <c r="A44" s="374" t="s">
        <v>1655</v>
      </c>
      <c r="B44" s="384" t="n">
        <v>5</v>
      </c>
      <c r="C44" s="385" t="s">
        <v>37</v>
      </c>
      <c r="D44" s="375" t="n">
        <v>30</v>
      </c>
      <c r="E44" s="377" t="n">
        <f aca="false">+B44*D44</f>
        <v>150</v>
      </c>
      <c r="F44" s="378" t="n">
        <v>37</v>
      </c>
      <c r="G44" s="377" t="n">
        <f aca="false">+B44*F44</f>
        <v>185</v>
      </c>
      <c r="H44" s="378"/>
      <c r="I44" s="377"/>
      <c r="J44" s="379" t="n">
        <v>4.79</v>
      </c>
      <c r="K44" s="353"/>
      <c r="L44" s="354"/>
      <c r="M44" s="380" t="n">
        <v>30</v>
      </c>
      <c r="N44" s="398"/>
      <c r="O44" s="381" t="n">
        <v>37</v>
      </c>
      <c r="P44" s="398"/>
      <c r="Q44" s="381" t="n">
        <f aca="false">(H44*7.7)</f>
        <v>0</v>
      </c>
    </row>
    <row r="45" customFormat="false" ht="12.75" hidden="false" customHeight="false" outlineLevel="0" collapsed="false">
      <c r="A45" s="374" t="s">
        <v>1655</v>
      </c>
      <c r="B45" s="384" t="n">
        <v>15</v>
      </c>
      <c r="C45" s="385" t="s">
        <v>37</v>
      </c>
      <c r="D45" s="375" t="n">
        <v>25</v>
      </c>
      <c r="E45" s="377" t="n">
        <f aca="false">+B45*D45</f>
        <v>375</v>
      </c>
      <c r="F45" s="378" t="n">
        <v>31</v>
      </c>
      <c r="G45" s="377" t="n">
        <f aca="false">+B45*F45</f>
        <v>465</v>
      </c>
      <c r="H45" s="378"/>
      <c r="I45" s="377"/>
      <c r="J45" s="379" t="n">
        <v>3.94</v>
      </c>
      <c r="K45" s="353"/>
      <c r="L45" s="354"/>
      <c r="M45" s="380" t="n">
        <v>25</v>
      </c>
      <c r="N45" s="398"/>
      <c r="O45" s="381" t="n">
        <v>31</v>
      </c>
      <c r="P45" s="398"/>
      <c r="Q45" s="381" t="n">
        <f aca="false">(H45*7.7)</f>
        <v>0</v>
      </c>
    </row>
    <row r="46" s="362" customFormat="true" ht="9" hidden="false" customHeight="true" outlineLevel="0" collapsed="false">
      <c r="A46" s="386"/>
      <c r="B46" s="387"/>
      <c r="C46" s="387"/>
      <c r="D46" s="375"/>
      <c r="E46" s="388"/>
      <c r="F46" s="378"/>
      <c r="G46" s="388"/>
      <c r="H46" s="378"/>
      <c r="I46" s="388"/>
      <c r="J46" s="370"/>
      <c r="K46" s="353"/>
      <c r="L46" s="354"/>
      <c r="M46" s="380" t="n">
        <f aca="false">(D46*7.7)</f>
        <v>0</v>
      </c>
      <c r="N46" s="398"/>
      <c r="O46" s="381" t="n">
        <f aca="false">(F46*7.7)</f>
        <v>0</v>
      </c>
      <c r="P46" s="398"/>
      <c r="Q46" s="381" t="n">
        <f aca="false">(H46*7.7)</f>
        <v>0</v>
      </c>
    </row>
    <row r="47" customFormat="false" ht="12.75" hidden="false" customHeight="false" outlineLevel="0" collapsed="false">
      <c r="A47" s="374" t="s">
        <v>1656</v>
      </c>
      <c r="B47" s="384" t="n">
        <v>2</v>
      </c>
      <c r="C47" s="385" t="s">
        <v>37</v>
      </c>
      <c r="D47" s="375" t="n">
        <v>43</v>
      </c>
      <c r="E47" s="377" t="n">
        <f aca="false">+B47*D47</f>
        <v>86</v>
      </c>
      <c r="F47" s="378" t="n">
        <v>47</v>
      </c>
      <c r="G47" s="377" t="n">
        <f aca="false">+B47*F47</f>
        <v>94</v>
      </c>
      <c r="H47" s="378" t="n">
        <v>58</v>
      </c>
      <c r="I47" s="377" t="n">
        <f aca="false">+B47*H47</f>
        <v>116</v>
      </c>
      <c r="J47" s="379" t="n">
        <v>5.91</v>
      </c>
      <c r="K47" s="353"/>
      <c r="L47" s="354"/>
      <c r="M47" s="380" t="n">
        <v>43</v>
      </c>
      <c r="N47" s="398"/>
      <c r="O47" s="381" t="n">
        <v>47</v>
      </c>
      <c r="P47" s="398"/>
      <c r="Q47" s="381" t="n">
        <v>58</v>
      </c>
    </row>
    <row r="48" customFormat="false" ht="12.75" hidden="false" customHeight="false" outlineLevel="0" collapsed="false">
      <c r="A48" s="374" t="s">
        <v>1656</v>
      </c>
      <c r="B48" s="384" t="n">
        <v>5</v>
      </c>
      <c r="C48" s="385" t="s">
        <v>37</v>
      </c>
      <c r="D48" s="375" t="n">
        <v>39</v>
      </c>
      <c r="E48" s="377" t="n">
        <f aca="false">+B48*D48</f>
        <v>195</v>
      </c>
      <c r="F48" s="378" t="n">
        <v>43</v>
      </c>
      <c r="G48" s="377" t="n">
        <f aca="false">+B48*F48</f>
        <v>215</v>
      </c>
      <c r="H48" s="378" t="n">
        <v>54</v>
      </c>
      <c r="I48" s="377" t="n">
        <f aca="false">+B48*H48</f>
        <v>270</v>
      </c>
      <c r="J48" s="379" t="n">
        <v>5.44</v>
      </c>
      <c r="K48" s="353"/>
      <c r="L48" s="354"/>
      <c r="M48" s="380" t="n">
        <v>39</v>
      </c>
      <c r="N48" s="398"/>
      <c r="O48" s="381" t="n">
        <v>43</v>
      </c>
      <c r="P48" s="398"/>
      <c r="Q48" s="381" t="n">
        <v>54</v>
      </c>
    </row>
    <row r="49" customFormat="false" ht="12.75" hidden="false" customHeight="false" outlineLevel="0" collapsed="false">
      <c r="A49" s="374" t="s">
        <v>1656</v>
      </c>
      <c r="B49" s="384" t="n">
        <v>15</v>
      </c>
      <c r="C49" s="385" t="s">
        <v>37</v>
      </c>
      <c r="D49" s="375" t="n">
        <v>37</v>
      </c>
      <c r="E49" s="377" t="n">
        <f aca="false">+B49*D49</f>
        <v>555</v>
      </c>
      <c r="F49" s="378" t="n">
        <v>41</v>
      </c>
      <c r="G49" s="377" t="n">
        <f aca="false">+B49*F49</f>
        <v>615</v>
      </c>
      <c r="H49" s="378" t="n">
        <v>51</v>
      </c>
      <c r="I49" s="377" t="n">
        <f aca="false">+B49*H49</f>
        <v>765</v>
      </c>
      <c r="J49" s="379" t="n">
        <v>5.14</v>
      </c>
      <c r="K49" s="353"/>
      <c r="L49" s="354"/>
      <c r="M49" s="380" t="n">
        <v>37</v>
      </c>
      <c r="N49" s="398"/>
      <c r="O49" s="381" t="n">
        <v>41</v>
      </c>
      <c r="P49" s="398"/>
      <c r="Q49" s="381" t="n">
        <v>51</v>
      </c>
    </row>
    <row r="50" s="362" customFormat="true" ht="9" hidden="false" customHeight="true" outlineLevel="0" collapsed="false">
      <c r="A50" s="386"/>
      <c r="B50" s="387"/>
      <c r="C50" s="387"/>
      <c r="D50" s="375"/>
      <c r="E50" s="388"/>
      <c r="F50" s="378"/>
      <c r="G50" s="388"/>
      <c r="H50" s="378"/>
      <c r="I50" s="388"/>
      <c r="J50" s="370"/>
      <c r="K50" s="353"/>
      <c r="L50" s="354"/>
      <c r="M50" s="380" t="n">
        <f aca="false">(D50*7.7)</f>
        <v>0</v>
      </c>
      <c r="N50" s="398"/>
      <c r="O50" s="381" t="n">
        <f aca="false">(F50*7.7)</f>
        <v>0</v>
      </c>
      <c r="P50" s="398"/>
      <c r="Q50" s="381" t="n">
        <f aca="false">(H50*7.7)</f>
        <v>0</v>
      </c>
    </row>
    <row r="51" customFormat="false" ht="12.75" hidden="false" customHeight="false" outlineLevel="0" collapsed="false">
      <c r="A51" s="374" t="s">
        <v>1657</v>
      </c>
      <c r="B51" s="384" t="n">
        <v>2</v>
      </c>
      <c r="C51" s="385" t="s">
        <v>37</v>
      </c>
      <c r="D51" s="375" t="n">
        <v>50</v>
      </c>
      <c r="E51" s="377" t="n">
        <f aca="false">+B51*D51</f>
        <v>100</v>
      </c>
      <c r="F51" s="378" t="n">
        <v>58</v>
      </c>
      <c r="G51" s="377" t="n">
        <f aca="false">+B51*F51</f>
        <v>116</v>
      </c>
      <c r="H51" s="378" t="n">
        <v>76</v>
      </c>
      <c r="I51" s="377" t="n">
        <f aca="false">+B51*H51</f>
        <v>152</v>
      </c>
      <c r="J51" s="379" t="n">
        <v>7.58</v>
      </c>
      <c r="K51" s="353"/>
      <c r="L51" s="354"/>
      <c r="M51" s="380" t="n">
        <v>50</v>
      </c>
      <c r="O51" s="381" t="n">
        <v>58</v>
      </c>
      <c r="Q51" s="381" t="n">
        <v>76</v>
      </c>
    </row>
    <row r="52" customFormat="false" ht="12.75" hidden="false" customHeight="false" outlineLevel="0" collapsed="false">
      <c r="A52" s="374" t="s">
        <v>1657</v>
      </c>
      <c r="B52" s="384" t="n">
        <v>5</v>
      </c>
      <c r="C52" s="385" t="s">
        <v>37</v>
      </c>
      <c r="D52" s="375" t="n">
        <v>46</v>
      </c>
      <c r="E52" s="377" t="n">
        <f aca="false">+B52*D52</f>
        <v>230</v>
      </c>
      <c r="F52" s="378" t="n">
        <v>54</v>
      </c>
      <c r="G52" s="377" t="n">
        <f aca="false">+B52*F52</f>
        <v>270</v>
      </c>
      <c r="H52" s="378" t="n">
        <v>70</v>
      </c>
      <c r="I52" s="377" t="n">
        <f aca="false">+B52*H52</f>
        <v>350</v>
      </c>
      <c r="J52" s="379" t="n">
        <v>7.02</v>
      </c>
      <c r="K52" s="353"/>
      <c r="L52" s="354"/>
      <c r="M52" s="380" t="n">
        <v>46</v>
      </c>
      <c r="O52" s="381" t="n">
        <v>54</v>
      </c>
      <c r="Q52" s="381" t="n">
        <v>70</v>
      </c>
    </row>
    <row r="53" customFormat="false" ht="12.75" hidden="false" customHeight="false" outlineLevel="0" collapsed="false">
      <c r="A53" s="374" t="s">
        <v>1657</v>
      </c>
      <c r="B53" s="384" t="n">
        <v>15</v>
      </c>
      <c r="C53" s="385" t="s">
        <v>37</v>
      </c>
      <c r="D53" s="375" t="n">
        <v>40</v>
      </c>
      <c r="E53" s="377" t="n">
        <f aca="false">+B53*D53</f>
        <v>600</v>
      </c>
      <c r="F53" s="378" t="n">
        <v>47</v>
      </c>
      <c r="G53" s="377" t="n">
        <f aca="false">+B53*F53</f>
        <v>705</v>
      </c>
      <c r="H53" s="378" t="n">
        <v>62</v>
      </c>
      <c r="I53" s="377" t="n">
        <f aca="false">+B53*H53</f>
        <v>930</v>
      </c>
      <c r="J53" s="379" t="n">
        <v>6.16</v>
      </c>
      <c r="K53" s="353"/>
      <c r="L53" s="354"/>
      <c r="M53" s="380" t="n">
        <v>40</v>
      </c>
      <c r="O53" s="381" t="n">
        <v>47</v>
      </c>
      <c r="Q53" s="381" t="n">
        <v>62</v>
      </c>
    </row>
    <row r="54" s="362" customFormat="true" ht="9" hidden="false" customHeight="true" outlineLevel="0" collapsed="false">
      <c r="A54" s="386"/>
      <c r="B54" s="387"/>
      <c r="C54" s="387"/>
      <c r="D54" s="375"/>
      <c r="E54" s="388"/>
      <c r="F54" s="378"/>
      <c r="G54" s="388"/>
      <c r="H54" s="378"/>
      <c r="I54" s="388"/>
      <c r="J54" s="370"/>
      <c r="K54" s="389"/>
      <c r="L54" s="372"/>
      <c r="M54" s="380" t="n">
        <f aca="false">(D54*7.7)</f>
        <v>0</v>
      </c>
      <c r="N54" s="361"/>
      <c r="O54" s="381" t="n">
        <f aca="false">(F54*7.7)</f>
        <v>0</v>
      </c>
      <c r="P54" s="361"/>
      <c r="Q54" s="381" t="n">
        <f aca="false">(H54*7.7)</f>
        <v>0</v>
      </c>
    </row>
    <row r="55" customFormat="false" ht="12.75" hidden="false" customHeight="false" outlineLevel="0" collapsed="false">
      <c r="A55" s="374" t="s">
        <v>1658</v>
      </c>
      <c r="B55" s="384" t="n">
        <v>2</v>
      </c>
      <c r="C55" s="385" t="s">
        <v>37</v>
      </c>
      <c r="D55" s="375" t="n">
        <v>39</v>
      </c>
      <c r="E55" s="377" t="n">
        <f aca="false">+B55*D55</f>
        <v>78</v>
      </c>
      <c r="F55" s="378" t="n">
        <v>47</v>
      </c>
      <c r="G55" s="377" t="n">
        <f aca="false">+B55*F55</f>
        <v>94</v>
      </c>
      <c r="H55" s="378" t="n">
        <v>65</v>
      </c>
      <c r="I55" s="377" t="n">
        <f aca="false">+B55*H55</f>
        <v>130</v>
      </c>
      <c r="J55" s="379" t="n">
        <v>6.1</v>
      </c>
      <c r="K55" s="353"/>
      <c r="L55" s="354"/>
      <c r="M55" s="380" t="n">
        <v>39</v>
      </c>
      <c r="O55" s="381" t="n">
        <v>47</v>
      </c>
      <c r="Q55" s="381" t="n">
        <v>65</v>
      </c>
    </row>
    <row r="56" customFormat="false" ht="12.75" hidden="false" customHeight="false" outlineLevel="0" collapsed="false">
      <c r="A56" s="374" t="s">
        <v>1658</v>
      </c>
      <c r="B56" s="384" t="n">
        <v>5</v>
      </c>
      <c r="C56" s="385" t="s">
        <v>37</v>
      </c>
      <c r="D56" s="375" t="n">
        <v>36</v>
      </c>
      <c r="E56" s="377" t="n">
        <f aca="false">+B56*D56</f>
        <v>180</v>
      </c>
      <c r="F56" s="378" t="n">
        <v>43</v>
      </c>
      <c r="G56" s="377" t="n">
        <f aca="false">+B56*F56</f>
        <v>215</v>
      </c>
      <c r="H56" s="378" t="n">
        <v>59</v>
      </c>
      <c r="I56" s="377" t="n">
        <f aca="false">+B56*H56</f>
        <v>295</v>
      </c>
      <c r="J56" s="379" t="n">
        <v>5.6</v>
      </c>
      <c r="K56" s="353"/>
      <c r="L56" s="354"/>
      <c r="M56" s="380" t="n">
        <v>36</v>
      </c>
      <c r="O56" s="381" t="n">
        <v>43</v>
      </c>
      <c r="Q56" s="381" t="n">
        <v>59</v>
      </c>
    </row>
    <row r="57" customFormat="false" ht="12.75" hidden="false" customHeight="false" outlineLevel="0" collapsed="false">
      <c r="A57" s="374" t="s">
        <v>1658</v>
      </c>
      <c r="B57" s="384" t="n">
        <v>15</v>
      </c>
      <c r="C57" s="385" t="s">
        <v>37</v>
      </c>
      <c r="D57" s="375" t="n">
        <v>29</v>
      </c>
      <c r="E57" s="377" t="n">
        <f aca="false">+B57*D57</f>
        <v>435</v>
      </c>
      <c r="F57" s="378" t="n">
        <v>36</v>
      </c>
      <c r="G57" s="377" t="n">
        <f aca="false">+B57*F57</f>
        <v>540</v>
      </c>
      <c r="H57" s="378" t="n">
        <v>49</v>
      </c>
      <c r="I57" s="377" t="n">
        <f aca="false">+B57*H57</f>
        <v>735</v>
      </c>
      <c r="J57" s="379" t="n">
        <v>4.64</v>
      </c>
      <c r="K57" s="353"/>
      <c r="L57" s="354"/>
      <c r="M57" s="380" t="n">
        <v>29</v>
      </c>
      <c r="O57" s="381" t="n">
        <v>36</v>
      </c>
      <c r="Q57" s="381" t="n">
        <v>49</v>
      </c>
    </row>
    <row r="58" s="362" customFormat="true" ht="9" hidden="false" customHeight="true" outlineLevel="0" collapsed="false">
      <c r="A58" s="386"/>
      <c r="B58" s="387"/>
      <c r="C58" s="387"/>
      <c r="D58" s="375"/>
      <c r="E58" s="388"/>
      <c r="F58" s="378"/>
      <c r="G58" s="388"/>
      <c r="H58" s="378"/>
      <c r="I58" s="388"/>
      <c r="J58" s="370"/>
      <c r="K58" s="389"/>
      <c r="L58" s="372"/>
      <c r="M58" s="380" t="n">
        <f aca="false">(D58*7.7)</f>
        <v>0</v>
      </c>
      <c r="N58" s="361"/>
      <c r="O58" s="381" t="n">
        <f aca="false">(F58*7.7)</f>
        <v>0</v>
      </c>
      <c r="P58" s="361"/>
      <c r="Q58" s="381" t="n">
        <f aca="false">(H58*7.7)</f>
        <v>0</v>
      </c>
    </row>
    <row r="59" customFormat="false" ht="12.75" hidden="false" customHeight="false" outlineLevel="0" collapsed="false">
      <c r="A59" s="374" t="s">
        <v>1659</v>
      </c>
      <c r="B59" s="384" t="n">
        <v>5</v>
      </c>
      <c r="C59" s="385" t="s">
        <v>37</v>
      </c>
      <c r="D59" s="375" t="n">
        <v>26</v>
      </c>
      <c r="E59" s="377" t="n">
        <f aca="false">+B59*D59</f>
        <v>130</v>
      </c>
      <c r="F59" s="378" t="n">
        <v>31</v>
      </c>
      <c r="G59" s="377" t="n">
        <f aca="false">+B59*F59</f>
        <v>155</v>
      </c>
      <c r="H59" s="378"/>
      <c r="I59" s="377"/>
      <c r="J59" s="379" t="n">
        <v>4</v>
      </c>
      <c r="K59" s="353"/>
      <c r="L59" s="354"/>
      <c r="M59" s="380" t="n">
        <v>26</v>
      </c>
      <c r="O59" s="381" t="n">
        <v>31</v>
      </c>
      <c r="Q59" s="381" t="n">
        <f aca="false">(H59*7.7)</f>
        <v>0</v>
      </c>
    </row>
    <row r="60" customFormat="false" ht="12.75" hidden="false" customHeight="false" outlineLevel="0" collapsed="false">
      <c r="A60" s="374" t="s">
        <v>1659</v>
      </c>
      <c r="B60" s="384" t="n">
        <v>15</v>
      </c>
      <c r="C60" s="385" t="s">
        <v>37</v>
      </c>
      <c r="D60" s="375" t="n">
        <v>23</v>
      </c>
      <c r="E60" s="377" t="n">
        <f aca="false">+B60*D60</f>
        <v>345</v>
      </c>
      <c r="F60" s="378" t="n">
        <v>27</v>
      </c>
      <c r="G60" s="377" t="n">
        <f aca="false">+B60*F60</f>
        <v>405</v>
      </c>
      <c r="H60" s="378"/>
      <c r="I60" s="377"/>
      <c r="J60" s="379" t="n">
        <v>3.56</v>
      </c>
      <c r="K60" s="353"/>
      <c r="L60" s="354"/>
      <c r="M60" s="380" t="n">
        <v>23</v>
      </c>
      <c r="O60" s="381" t="n">
        <v>27</v>
      </c>
      <c r="Q60" s="381" t="n">
        <f aca="false">(H60*7.7)</f>
        <v>0</v>
      </c>
    </row>
    <row r="61" s="362" customFormat="true" ht="9" hidden="false" customHeight="true" outlineLevel="0" collapsed="false">
      <c r="A61" s="386"/>
      <c r="B61" s="387"/>
      <c r="C61" s="387"/>
      <c r="D61" s="375"/>
      <c r="E61" s="388"/>
      <c r="F61" s="378"/>
      <c r="G61" s="388"/>
      <c r="H61" s="378"/>
      <c r="I61" s="388"/>
      <c r="J61" s="370"/>
      <c r="K61" s="389"/>
      <c r="L61" s="372"/>
      <c r="M61" s="380" t="n">
        <f aca="false">(D61*7.7)</f>
        <v>0</v>
      </c>
      <c r="N61" s="361"/>
      <c r="O61" s="381" t="n">
        <f aca="false">(F61*7.7)</f>
        <v>0</v>
      </c>
      <c r="P61" s="361"/>
      <c r="Q61" s="381" t="n">
        <f aca="false">(H61*7.7)</f>
        <v>0</v>
      </c>
    </row>
    <row r="62" customFormat="false" ht="12.75" hidden="false" customHeight="false" outlineLevel="0" collapsed="false">
      <c r="A62" s="374" t="s">
        <v>1660</v>
      </c>
      <c r="B62" s="384" t="n">
        <v>2</v>
      </c>
      <c r="C62" s="385" t="s">
        <v>37</v>
      </c>
      <c r="D62" s="375" t="n">
        <v>75</v>
      </c>
      <c r="E62" s="377" t="n">
        <f aca="false">+B62*D62</f>
        <v>150</v>
      </c>
      <c r="F62" s="378" t="n">
        <v>82</v>
      </c>
      <c r="G62" s="377" t="n">
        <f aca="false">+B62*F62</f>
        <v>164</v>
      </c>
      <c r="H62" s="378"/>
      <c r="I62" s="377"/>
      <c r="J62" s="379" t="n">
        <v>10.4</v>
      </c>
      <c r="K62" s="353"/>
      <c r="L62" s="354"/>
      <c r="M62" s="380" t="n">
        <v>75</v>
      </c>
      <c r="O62" s="381" t="n">
        <v>82</v>
      </c>
      <c r="Q62" s="381" t="n">
        <f aca="false">(H62*7.7)</f>
        <v>0</v>
      </c>
    </row>
    <row r="63" customFormat="false" ht="12.75" hidden="false" customHeight="false" outlineLevel="0" collapsed="false">
      <c r="A63" s="374" t="s">
        <v>1661</v>
      </c>
      <c r="B63" s="384" t="n">
        <v>5</v>
      </c>
      <c r="C63" s="385" t="s">
        <v>37</v>
      </c>
      <c r="D63" s="375" t="n">
        <v>74</v>
      </c>
      <c r="E63" s="377" t="n">
        <f aca="false">+B63*D63</f>
        <v>370</v>
      </c>
      <c r="F63" s="378" t="n">
        <v>81</v>
      </c>
      <c r="G63" s="377" t="n">
        <f aca="false">+B63*F63</f>
        <v>405</v>
      </c>
      <c r="H63" s="378"/>
      <c r="I63" s="377"/>
      <c r="J63" s="379" t="n">
        <v>10.27</v>
      </c>
      <c r="K63" s="353"/>
      <c r="L63" s="354"/>
      <c r="M63" s="380" t="n">
        <v>74</v>
      </c>
      <c r="O63" s="381" t="n">
        <v>81</v>
      </c>
      <c r="Q63" s="381" t="n">
        <f aca="false">(H63*7.7)</f>
        <v>0</v>
      </c>
    </row>
    <row r="64" customFormat="false" ht="12.75" hidden="false" customHeight="false" outlineLevel="0" collapsed="false">
      <c r="A64" s="374" t="s">
        <v>1661</v>
      </c>
      <c r="B64" s="384" t="n">
        <v>15</v>
      </c>
      <c r="C64" s="385" t="s">
        <v>37</v>
      </c>
      <c r="D64" s="375" t="n">
        <v>71</v>
      </c>
      <c r="E64" s="377" t="n">
        <f aca="false">+B64*D64</f>
        <v>1065</v>
      </c>
      <c r="F64" s="378" t="n">
        <v>78</v>
      </c>
      <c r="G64" s="377" t="n">
        <f aca="false">+B64*F64</f>
        <v>1170</v>
      </c>
      <c r="H64" s="378"/>
      <c r="I64" s="377"/>
      <c r="J64" s="379" t="n">
        <v>9.83</v>
      </c>
      <c r="K64" s="353"/>
      <c r="L64" s="354"/>
      <c r="M64" s="380" t="n">
        <v>71</v>
      </c>
      <c r="O64" s="381" t="n">
        <v>78</v>
      </c>
      <c r="Q64" s="381" t="n">
        <f aca="false">(H64*7.7)</f>
        <v>0</v>
      </c>
    </row>
    <row r="65" s="362" customFormat="true" ht="9" hidden="false" customHeight="true" outlineLevel="0" collapsed="false">
      <c r="A65" s="386"/>
      <c r="B65" s="387"/>
      <c r="C65" s="387"/>
      <c r="D65" s="375"/>
      <c r="E65" s="388"/>
      <c r="F65" s="378"/>
      <c r="G65" s="388"/>
      <c r="H65" s="378"/>
      <c r="I65" s="388"/>
      <c r="J65" s="370"/>
      <c r="K65" s="389"/>
      <c r="L65" s="372"/>
      <c r="M65" s="380" t="n">
        <f aca="false">(D65*7.7)</f>
        <v>0</v>
      </c>
      <c r="N65" s="361"/>
      <c r="O65" s="381" t="n">
        <f aca="false">(F65*7.7)</f>
        <v>0</v>
      </c>
      <c r="P65" s="361"/>
      <c r="Q65" s="381" t="n">
        <f aca="false">(H65*7.7)</f>
        <v>0</v>
      </c>
    </row>
    <row r="66" customFormat="false" ht="12.75" hidden="false" customHeight="false" outlineLevel="0" collapsed="false">
      <c r="A66" s="374" t="s">
        <v>1662</v>
      </c>
      <c r="B66" s="384" t="n">
        <v>2</v>
      </c>
      <c r="C66" s="385" t="s">
        <v>37</v>
      </c>
      <c r="D66" s="375" t="n">
        <v>58</v>
      </c>
      <c r="E66" s="377" t="n">
        <f aca="false">+B66*D66</f>
        <v>116</v>
      </c>
      <c r="F66" s="378" t="n">
        <v>63</v>
      </c>
      <c r="G66" s="377" t="n">
        <f aca="false">+B66*F66</f>
        <v>126</v>
      </c>
      <c r="H66" s="378"/>
      <c r="I66" s="377"/>
      <c r="J66" s="379" t="n">
        <v>8.03</v>
      </c>
      <c r="K66" s="353"/>
      <c r="L66" s="354"/>
      <c r="M66" s="380" t="n">
        <v>58</v>
      </c>
      <c r="O66" s="381" t="n">
        <v>63</v>
      </c>
      <c r="Q66" s="381" t="n">
        <f aca="false">(H66*7.7)</f>
        <v>0</v>
      </c>
    </row>
    <row r="67" customFormat="false" ht="12.75" hidden="false" customHeight="false" outlineLevel="0" collapsed="false">
      <c r="A67" s="374" t="s">
        <v>1662</v>
      </c>
      <c r="B67" s="384" t="n">
        <v>5</v>
      </c>
      <c r="C67" s="385" t="s">
        <v>37</v>
      </c>
      <c r="D67" s="375" t="n">
        <v>56</v>
      </c>
      <c r="E67" s="377" t="n">
        <f aca="false">+B67*D67</f>
        <v>280</v>
      </c>
      <c r="F67" s="378" t="n">
        <v>61</v>
      </c>
      <c r="G67" s="377" t="n">
        <f aca="false">+B67*F67</f>
        <v>305</v>
      </c>
      <c r="H67" s="378"/>
      <c r="I67" s="377"/>
      <c r="J67" s="379" t="n">
        <v>7.76</v>
      </c>
      <c r="K67" s="353"/>
      <c r="L67" s="354"/>
      <c r="M67" s="380" t="n">
        <v>56</v>
      </c>
      <c r="O67" s="381" t="n">
        <v>61</v>
      </c>
      <c r="Q67" s="381" t="n">
        <f aca="false">(H67*7.7)</f>
        <v>0</v>
      </c>
    </row>
    <row r="68" s="362" customFormat="true" ht="9" hidden="false" customHeight="true" outlineLevel="0" collapsed="false">
      <c r="A68" s="390"/>
      <c r="B68" s="387"/>
      <c r="C68" s="387"/>
      <c r="D68" s="375"/>
      <c r="E68" s="388"/>
      <c r="F68" s="378"/>
      <c r="G68" s="388"/>
      <c r="H68" s="378"/>
      <c r="I68" s="388"/>
      <c r="J68" s="370"/>
      <c r="K68" s="389"/>
      <c r="L68" s="372"/>
      <c r="M68" s="380" t="n">
        <f aca="false">(D68*7.7)</f>
        <v>0</v>
      </c>
      <c r="N68" s="361"/>
      <c r="O68" s="381" t="n">
        <f aca="false">(F68*7.7)</f>
        <v>0</v>
      </c>
      <c r="P68" s="361"/>
      <c r="Q68" s="381" t="n">
        <f aca="false">(H68*7.7)</f>
        <v>0</v>
      </c>
    </row>
    <row r="69" s="363" customFormat="true" ht="12.75" hidden="false" customHeight="false" outlineLevel="0" collapsed="false">
      <c r="A69" s="394" t="s">
        <v>1663</v>
      </c>
      <c r="B69" s="395"/>
      <c r="C69" s="395"/>
      <c r="D69" s="396"/>
      <c r="E69" s="369"/>
      <c r="F69" s="397"/>
      <c r="G69" s="369"/>
      <c r="H69" s="397"/>
      <c r="I69" s="369"/>
      <c r="J69" s="370"/>
      <c r="K69" s="371"/>
      <c r="L69" s="372"/>
      <c r="M69" s="380" t="n">
        <f aca="false">(D69*7.7)</f>
        <v>0</v>
      </c>
      <c r="N69" s="361"/>
      <c r="O69" s="381" t="n">
        <f aca="false">(F69*7.7)</f>
        <v>0</v>
      </c>
      <c r="P69" s="361"/>
      <c r="Q69" s="381" t="n">
        <f aca="false">(H69*7.7)</f>
        <v>0</v>
      </c>
      <c r="R69" s="362"/>
      <c r="S69" s="362"/>
      <c r="T69" s="362"/>
    </row>
    <row r="70" customFormat="false" ht="12.75" hidden="false" customHeight="false" outlineLevel="0" collapsed="false">
      <c r="A70" s="374" t="s">
        <v>1664</v>
      </c>
      <c r="B70" s="384" t="n">
        <v>5</v>
      </c>
      <c r="C70" s="385" t="s">
        <v>37</v>
      </c>
      <c r="D70" s="375" t="n">
        <v>53</v>
      </c>
      <c r="E70" s="377" t="n">
        <f aca="false">+B70*D70</f>
        <v>265</v>
      </c>
      <c r="F70" s="378" t="n">
        <v>61</v>
      </c>
      <c r="G70" s="377" t="n">
        <f aca="false">+B70*F70</f>
        <v>305</v>
      </c>
      <c r="H70" s="378" t="n">
        <v>86</v>
      </c>
      <c r="I70" s="377" t="n">
        <f aca="false">+B70*H70</f>
        <v>430</v>
      </c>
      <c r="J70" s="379" t="n">
        <v>7.49</v>
      </c>
      <c r="K70" s="353"/>
      <c r="L70" s="354"/>
      <c r="M70" s="380" t="n">
        <v>53</v>
      </c>
      <c r="O70" s="381" t="n">
        <v>61</v>
      </c>
      <c r="Q70" s="381" t="n">
        <v>86</v>
      </c>
    </row>
    <row r="71" customFormat="false" ht="12.75" hidden="false" customHeight="false" outlineLevel="0" collapsed="false">
      <c r="A71" s="374" t="s">
        <v>1664</v>
      </c>
      <c r="B71" s="384" t="n">
        <v>16</v>
      </c>
      <c r="C71" s="385" t="s">
        <v>37</v>
      </c>
      <c r="D71" s="375" t="n">
        <v>45</v>
      </c>
      <c r="E71" s="377" t="n">
        <f aca="false">+B71*D71</f>
        <v>720</v>
      </c>
      <c r="F71" s="378" t="n">
        <v>52</v>
      </c>
      <c r="G71" s="377" t="n">
        <f aca="false">+B71*F71</f>
        <v>832</v>
      </c>
      <c r="H71" s="378" t="n">
        <v>73</v>
      </c>
      <c r="I71" s="377" t="n">
        <f aca="false">+B71*H71</f>
        <v>1168</v>
      </c>
      <c r="J71" s="379" t="n">
        <v>6.35</v>
      </c>
      <c r="K71" s="353"/>
      <c r="L71" s="354"/>
      <c r="M71" s="380" t="n">
        <v>45</v>
      </c>
      <c r="O71" s="381" t="n">
        <v>52</v>
      </c>
      <c r="Q71" s="381" t="n">
        <v>73</v>
      </c>
    </row>
    <row r="72" s="362" customFormat="true" ht="9" hidden="false" customHeight="true" outlineLevel="0" collapsed="false">
      <c r="A72" s="390"/>
      <c r="B72" s="387"/>
      <c r="C72" s="387"/>
      <c r="D72" s="375"/>
      <c r="E72" s="388"/>
      <c r="F72" s="378"/>
      <c r="G72" s="388"/>
      <c r="H72" s="378"/>
      <c r="I72" s="388"/>
      <c r="J72" s="370"/>
      <c r="K72" s="389"/>
      <c r="L72" s="372"/>
      <c r="M72" s="380" t="n">
        <f aca="false">(D72*7.7)</f>
        <v>0</v>
      </c>
      <c r="N72" s="361"/>
      <c r="O72" s="381" t="n">
        <f aca="false">(F72*7.7)</f>
        <v>0</v>
      </c>
      <c r="P72" s="361"/>
      <c r="Q72" s="381" t="n">
        <f aca="false">(H72*7.7)</f>
        <v>0</v>
      </c>
    </row>
    <row r="73" s="363" customFormat="true" ht="12.75" hidden="false" customHeight="false" outlineLevel="0" collapsed="false">
      <c r="A73" s="394" t="s">
        <v>1665</v>
      </c>
      <c r="B73" s="395"/>
      <c r="C73" s="395"/>
      <c r="D73" s="396"/>
      <c r="E73" s="369"/>
      <c r="F73" s="397"/>
      <c r="G73" s="369"/>
      <c r="H73" s="397"/>
      <c r="I73" s="369"/>
      <c r="J73" s="370"/>
      <c r="K73" s="371"/>
      <c r="L73" s="372"/>
      <c r="M73" s="380" t="n">
        <f aca="false">(D73*7.7)</f>
        <v>0</v>
      </c>
      <c r="N73" s="361"/>
      <c r="O73" s="381" t="n">
        <f aca="false">(F73*7.7)</f>
        <v>0</v>
      </c>
      <c r="P73" s="361"/>
      <c r="Q73" s="381" t="n">
        <f aca="false">(H73*7.7)</f>
        <v>0</v>
      </c>
      <c r="R73" s="362"/>
      <c r="S73" s="362"/>
      <c r="T73" s="362"/>
    </row>
    <row r="74" customFormat="false" ht="12.75" hidden="false" customHeight="false" outlineLevel="0" collapsed="false">
      <c r="A74" s="374" t="s">
        <v>1666</v>
      </c>
      <c r="B74" s="384" t="n">
        <v>8</v>
      </c>
      <c r="C74" s="385" t="s">
        <v>28</v>
      </c>
      <c r="D74" s="375" t="n">
        <v>37</v>
      </c>
      <c r="E74" s="377" t="n">
        <f aca="false">+B74*D74</f>
        <v>296</v>
      </c>
      <c r="F74" s="378" t="n">
        <v>37</v>
      </c>
      <c r="G74" s="377" t="n">
        <f aca="false">+B74*F74</f>
        <v>296</v>
      </c>
      <c r="H74" s="378" t="n">
        <v>61</v>
      </c>
      <c r="I74" s="377" t="n">
        <f aca="false">+B74*H74</f>
        <v>488</v>
      </c>
      <c r="J74" s="379" t="n">
        <v>4.85</v>
      </c>
      <c r="K74" s="353"/>
      <c r="L74" s="354"/>
      <c r="M74" s="380" t="n">
        <v>37</v>
      </c>
      <c r="O74" s="381" t="n">
        <v>37</v>
      </c>
      <c r="Q74" s="381" t="n">
        <v>61</v>
      </c>
    </row>
    <row r="75" customFormat="false" ht="12.75" hidden="false" customHeight="false" outlineLevel="0" collapsed="false">
      <c r="A75" s="374" t="s">
        <v>1667</v>
      </c>
      <c r="B75" s="399" t="n">
        <v>0.65</v>
      </c>
      <c r="C75" s="385" t="s">
        <v>37</v>
      </c>
      <c r="D75" s="388" t="n">
        <v>161</v>
      </c>
      <c r="E75" s="377" t="n">
        <f aca="false">+B75*D75</f>
        <v>104.65</v>
      </c>
      <c r="F75" s="388" t="n">
        <v>161</v>
      </c>
      <c r="G75" s="377" t="n">
        <v>104.65</v>
      </c>
      <c r="H75" s="378"/>
      <c r="I75" s="377"/>
      <c r="J75" s="379" t="n">
        <v>20.95</v>
      </c>
      <c r="K75" s="353"/>
      <c r="L75" s="354"/>
      <c r="M75" s="380" t="n">
        <f aca="false">(D75*7.7)</f>
        <v>1239.7</v>
      </c>
      <c r="O75" s="381" t="n">
        <f aca="false">(F75*7.7)</f>
        <v>1239.7</v>
      </c>
      <c r="Q75" s="381" t="n">
        <f aca="false">(H75*7.7)</f>
        <v>0</v>
      </c>
    </row>
    <row r="76" customFormat="false" ht="12.75" hidden="false" customHeight="false" outlineLevel="0" collapsed="false">
      <c r="A76" s="374" t="s">
        <v>1668</v>
      </c>
      <c r="B76" s="384" t="n">
        <v>5</v>
      </c>
      <c r="C76" s="385" t="s">
        <v>37</v>
      </c>
      <c r="D76" s="378" t="n">
        <v>38</v>
      </c>
      <c r="E76" s="377" t="n">
        <f aca="false">+B76*D76</f>
        <v>190</v>
      </c>
      <c r="F76" s="378" t="n">
        <v>38</v>
      </c>
      <c r="G76" s="377" t="n">
        <f aca="false">+B76*F76</f>
        <v>190</v>
      </c>
      <c r="H76" s="378"/>
      <c r="I76" s="377"/>
      <c r="J76" s="379" t="n">
        <v>4.91</v>
      </c>
      <c r="K76" s="353"/>
      <c r="L76" s="354"/>
      <c r="M76" s="381" t="n">
        <v>38</v>
      </c>
      <c r="O76" s="381" t="n">
        <v>38</v>
      </c>
      <c r="Q76" s="381" t="n">
        <f aca="false">(H76*7.7)</f>
        <v>0</v>
      </c>
    </row>
    <row r="77" customFormat="false" ht="12.75" hidden="false" customHeight="false" outlineLevel="0" collapsed="false">
      <c r="A77" s="374" t="s">
        <v>1668</v>
      </c>
      <c r="B77" s="384" t="n">
        <v>10</v>
      </c>
      <c r="C77" s="385" t="s">
        <v>37</v>
      </c>
      <c r="D77" s="378" t="n">
        <v>38</v>
      </c>
      <c r="E77" s="377" t="n">
        <f aca="false">+B77*D77</f>
        <v>380</v>
      </c>
      <c r="F77" s="378" t="n">
        <v>38</v>
      </c>
      <c r="G77" s="377" t="n">
        <f aca="false">+B77*F77</f>
        <v>380</v>
      </c>
      <c r="H77" s="378"/>
      <c r="I77" s="377"/>
      <c r="J77" s="379" t="n">
        <v>4.96</v>
      </c>
      <c r="K77" s="353"/>
      <c r="L77" s="354"/>
      <c r="M77" s="381" t="n">
        <v>38</v>
      </c>
      <c r="O77" s="381" t="n">
        <v>38</v>
      </c>
      <c r="Q77" s="381" t="n">
        <f aca="false">(H77*7.7)</f>
        <v>0</v>
      </c>
    </row>
    <row r="78" customFormat="false" ht="12.75" hidden="false" customHeight="false" outlineLevel="0" collapsed="false">
      <c r="A78" s="374" t="s">
        <v>1669</v>
      </c>
      <c r="B78" s="384" t="n">
        <v>1</v>
      </c>
      <c r="C78" s="385" t="s">
        <v>28</v>
      </c>
      <c r="D78" s="378" t="n">
        <v>58</v>
      </c>
      <c r="E78" s="377" t="n">
        <f aca="false">+B78*D78</f>
        <v>58</v>
      </c>
      <c r="F78" s="378" t="n">
        <v>58</v>
      </c>
      <c r="G78" s="377" t="n">
        <f aca="false">+B78*F78</f>
        <v>58</v>
      </c>
      <c r="H78" s="378" t="n">
        <v>84</v>
      </c>
      <c r="I78" s="377" t="n">
        <f aca="false">+B78*H78</f>
        <v>84</v>
      </c>
      <c r="J78" s="379" t="n">
        <v>7.5</v>
      </c>
      <c r="K78" s="353"/>
      <c r="L78" s="354"/>
      <c r="M78" s="381" t="n">
        <v>58</v>
      </c>
      <c r="O78" s="381" t="n">
        <v>58</v>
      </c>
      <c r="Q78" s="381" t="n">
        <v>84</v>
      </c>
    </row>
    <row r="79" s="362" customFormat="true" ht="9" hidden="false" customHeight="true" outlineLevel="0" collapsed="false">
      <c r="A79" s="390"/>
      <c r="B79" s="387"/>
      <c r="C79" s="387"/>
      <c r="D79" s="378"/>
      <c r="E79" s="388"/>
      <c r="F79" s="378"/>
      <c r="G79" s="388"/>
      <c r="H79" s="378"/>
      <c r="I79" s="377"/>
      <c r="J79" s="370"/>
      <c r="K79" s="389"/>
      <c r="L79" s="372"/>
      <c r="M79" s="381" t="n">
        <f aca="false">(D79*7.7)</f>
        <v>0</v>
      </c>
      <c r="N79" s="361"/>
      <c r="O79" s="381" t="n">
        <f aca="false">(F79*7.7)</f>
        <v>0</v>
      </c>
      <c r="P79" s="361"/>
      <c r="Q79" s="381" t="n">
        <f aca="false">(H79*7.7)</f>
        <v>0</v>
      </c>
    </row>
    <row r="80" s="363" customFormat="true" ht="12.75" hidden="false" customHeight="false" outlineLevel="0" collapsed="false">
      <c r="A80" s="394" t="s">
        <v>1670</v>
      </c>
      <c r="B80" s="395"/>
      <c r="C80" s="395"/>
      <c r="D80" s="397"/>
      <c r="E80" s="369"/>
      <c r="F80" s="397"/>
      <c r="G80" s="369"/>
      <c r="H80" s="397"/>
      <c r="I80" s="377"/>
      <c r="J80" s="370"/>
      <c r="K80" s="371"/>
      <c r="L80" s="372"/>
      <c r="M80" s="381" t="n">
        <f aca="false">(D80*7.7)</f>
        <v>0</v>
      </c>
      <c r="N80" s="361"/>
      <c r="O80" s="381" t="n">
        <f aca="false">(F80*7.7)</f>
        <v>0</v>
      </c>
      <c r="P80" s="361"/>
      <c r="Q80" s="381" t="n">
        <f aca="false">(H80*7.7)</f>
        <v>0</v>
      </c>
      <c r="R80" s="362"/>
      <c r="S80" s="362"/>
      <c r="T80" s="362"/>
    </row>
    <row r="81" customFormat="false" ht="12.75" hidden="false" customHeight="false" outlineLevel="0" collapsed="false">
      <c r="A81" s="374" t="s">
        <v>1671</v>
      </c>
      <c r="B81" s="384" t="n">
        <v>0.65</v>
      </c>
      <c r="C81" s="385" t="s">
        <v>37</v>
      </c>
      <c r="D81" s="378" t="n">
        <v>97</v>
      </c>
      <c r="E81" s="377" t="n">
        <f aca="false">+B81*D81</f>
        <v>63.05</v>
      </c>
      <c r="F81" s="378" t="n">
        <v>97</v>
      </c>
      <c r="G81" s="377" t="n">
        <f aca="false">+B81*F81</f>
        <v>63.05</v>
      </c>
      <c r="H81" s="378" t="n">
        <v>150</v>
      </c>
      <c r="I81" s="377" t="n">
        <f aca="false">+B81*H81</f>
        <v>97.5</v>
      </c>
      <c r="J81" s="379" t="n">
        <v>12.65</v>
      </c>
      <c r="K81" s="353"/>
      <c r="L81" s="354"/>
      <c r="M81" s="381" t="n">
        <v>97</v>
      </c>
      <c r="O81" s="381" t="n">
        <v>97</v>
      </c>
      <c r="Q81" s="381" t="n">
        <v>150</v>
      </c>
    </row>
    <row r="82" customFormat="false" ht="12.75" hidden="false" customHeight="false" outlineLevel="0" collapsed="false">
      <c r="A82" s="374" t="s">
        <v>1671</v>
      </c>
      <c r="B82" s="384" t="n">
        <v>2.25</v>
      </c>
      <c r="C82" s="385" t="s">
        <v>37</v>
      </c>
      <c r="D82" s="378" t="n">
        <v>87</v>
      </c>
      <c r="E82" s="377" t="n">
        <f aca="false">+B82*D82</f>
        <v>195.75</v>
      </c>
      <c r="F82" s="378" t="n">
        <v>87</v>
      </c>
      <c r="G82" s="377" t="n">
        <f aca="false">+B82*F82</f>
        <v>195.75</v>
      </c>
      <c r="H82" s="378" t="n">
        <v>141</v>
      </c>
      <c r="I82" s="377" t="n">
        <f aca="false">+B82*H82</f>
        <v>317.25</v>
      </c>
      <c r="J82" s="379" t="n">
        <v>11.25</v>
      </c>
      <c r="K82" s="353"/>
      <c r="L82" s="354"/>
      <c r="M82" s="381" t="n">
        <v>87</v>
      </c>
      <c r="O82" s="381" t="n">
        <v>87</v>
      </c>
      <c r="Q82" s="381" t="n">
        <v>141</v>
      </c>
    </row>
    <row r="83" customFormat="false" ht="12.75" hidden="false" customHeight="false" outlineLevel="0" collapsed="false">
      <c r="A83" s="374" t="s">
        <v>1672</v>
      </c>
      <c r="B83" s="384" t="n">
        <v>0.65</v>
      </c>
      <c r="C83" s="385" t="s">
        <v>37</v>
      </c>
      <c r="D83" s="378" t="n">
        <v>107</v>
      </c>
      <c r="E83" s="377" t="n">
        <f aca="false">+B83*D83</f>
        <v>69.55</v>
      </c>
      <c r="F83" s="378" t="n">
        <v>107</v>
      </c>
      <c r="G83" s="377" t="n">
        <f aca="false">+B83*F83</f>
        <v>69.55</v>
      </c>
      <c r="H83" s="378" t="n">
        <v>176</v>
      </c>
      <c r="I83" s="377" t="n">
        <f aca="false">+B83*H83</f>
        <v>114.4</v>
      </c>
      <c r="J83" s="379" t="n">
        <v>13.85</v>
      </c>
      <c r="K83" s="353"/>
      <c r="L83" s="354"/>
      <c r="M83" s="381" t="n">
        <v>107</v>
      </c>
      <c r="O83" s="381" t="n">
        <v>107</v>
      </c>
      <c r="Q83" s="381" t="n">
        <v>176</v>
      </c>
    </row>
    <row r="84" customFormat="false" ht="12.75" hidden="false" customHeight="false" outlineLevel="0" collapsed="false">
      <c r="A84" s="374" t="s">
        <v>1672</v>
      </c>
      <c r="B84" s="384" t="n">
        <v>2.25</v>
      </c>
      <c r="C84" s="385" t="s">
        <v>37</v>
      </c>
      <c r="D84" s="378" t="n">
        <v>87</v>
      </c>
      <c r="E84" s="377" t="n">
        <f aca="false">+B84*D84</f>
        <v>195.75</v>
      </c>
      <c r="F84" s="378" t="n">
        <v>87</v>
      </c>
      <c r="G84" s="377" t="n">
        <f aca="false">+B84*F84</f>
        <v>195.75</v>
      </c>
      <c r="H84" s="378" t="n">
        <v>142</v>
      </c>
      <c r="I84" s="377" t="n">
        <f aca="false">+B84*H84</f>
        <v>319.5</v>
      </c>
      <c r="J84" s="379" t="n">
        <v>11.31</v>
      </c>
      <c r="K84" s="353"/>
      <c r="L84" s="354"/>
      <c r="M84" s="381" t="n">
        <v>87</v>
      </c>
      <c r="O84" s="381" t="n">
        <v>87</v>
      </c>
      <c r="Q84" s="381" t="n">
        <v>142</v>
      </c>
    </row>
    <row r="85" customFormat="false" ht="12.75" hidden="false" customHeight="false" outlineLevel="0" collapsed="false">
      <c r="A85" s="374" t="s">
        <v>1673</v>
      </c>
      <c r="B85" s="384" t="n">
        <v>0.65</v>
      </c>
      <c r="C85" s="385" t="s">
        <v>37</v>
      </c>
      <c r="D85" s="378" t="n">
        <v>143</v>
      </c>
      <c r="E85" s="377" t="n">
        <f aca="false">+B85*D85</f>
        <v>92.95</v>
      </c>
      <c r="F85" s="378" t="n">
        <v>143</v>
      </c>
      <c r="G85" s="377" t="n">
        <f aca="false">+B85*F85</f>
        <v>92.95</v>
      </c>
      <c r="H85" s="378" t="n">
        <v>235</v>
      </c>
      <c r="I85" s="377" t="n">
        <f aca="false">+B85*H85</f>
        <v>152.75</v>
      </c>
      <c r="J85" s="379" t="n">
        <v>18.63</v>
      </c>
      <c r="K85" s="353"/>
      <c r="L85" s="354"/>
      <c r="M85" s="381" t="n">
        <v>143</v>
      </c>
      <c r="O85" s="381" t="n">
        <v>143</v>
      </c>
      <c r="Q85" s="381" t="n">
        <v>235</v>
      </c>
    </row>
    <row r="86" customFormat="false" ht="12.75" hidden="false" customHeight="false" outlineLevel="0" collapsed="false">
      <c r="A86" s="374" t="s">
        <v>1673</v>
      </c>
      <c r="B86" s="384" t="n">
        <v>2.25</v>
      </c>
      <c r="C86" s="385" t="s">
        <v>37</v>
      </c>
      <c r="D86" s="378" t="n">
        <v>132</v>
      </c>
      <c r="E86" s="377" t="n">
        <f aca="false">+B86*D86</f>
        <v>297</v>
      </c>
      <c r="F86" s="378" t="n">
        <v>132</v>
      </c>
      <c r="G86" s="377" t="n">
        <f aca="false">+B86*F86</f>
        <v>297</v>
      </c>
      <c r="H86" s="378" t="n">
        <v>221</v>
      </c>
      <c r="I86" s="377" t="n">
        <f aca="false">+B86*H86</f>
        <v>497.25</v>
      </c>
      <c r="J86" s="379" t="n">
        <v>17.2</v>
      </c>
      <c r="K86" s="353"/>
      <c r="L86" s="354"/>
      <c r="M86" s="381" t="n">
        <v>132</v>
      </c>
      <c r="O86" s="381" t="n">
        <v>132</v>
      </c>
      <c r="Q86" s="381" t="n">
        <v>221</v>
      </c>
    </row>
    <row r="87" customFormat="false" ht="12.75" hidden="false" customHeight="false" outlineLevel="0" collapsed="false">
      <c r="A87" s="374" t="s">
        <v>1674</v>
      </c>
      <c r="B87" s="384" t="n">
        <v>0.65</v>
      </c>
      <c r="C87" s="385" t="s">
        <v>37</v>
      </c>
      <c r="D87" s="378" t="n">
        <v>164</v>
      </c>
      <c r="E87" s="377" t="n">
        <f aca="false">+B87*D87</f>
        <v>106.6</v>
      </c>
      <c r="F87" s="378" t="n">
        <v>164</v>
      </c>
      <c r="G87" s="377" t="n">
        <f aca="false">+B87*F87</f>
        <v>106.6</v>
      </c>
      <c r="H87" s="378" t="n">
        <v>277</v>
      </c>
      <c r="I87" s="377" t="n">
        <f aca="false">+B87*H87</f>
        <v>180.05</v>
      </c>
      <c r="J87" s="379" t="n">
        <v>21.3</v>
      </c>
      <c r="K87" s="353"/>
      <c r="L87" s="354"/>
      <c r="M87" s="381" t="n">
        <v>164</v>
      </c>
      <c r="O87" s="381" t="n">
        <v>164</v>
      </c>
      <c r="Q87" s="381" t="n">
        <v>277</v>
      </c>
    </row>
    <row r="88" customFormat="false" ht="12.75" hidden="false" customHeight="false" outlineLevel="0" collapsed="false">
      <c r="A88" s="374" t="s">
        <v>1674</v>
      </c>
      <c r="B88" s="384" t="n">
        <v>2.25</v>
      </c>
      <c r="C88" s="385" t="s">
        <v>37</v>
      </c>
      <c r="D88" s="378" t="n">
        <v>199</v>
      </c>
      <c r="E88" s="377" t="n">
        <f aca="false">+B88*D88</f>
        <v>447.75</v>
      </c>
      <c r="F88" s="378" t="n">
        <v>199</v>
      </c>
      <c r="G88" s="377" t="n">
        <f aca="false">+B88*F88</f>
        <v>447.75</v>
      </c>
      <c r="H88" s="378" t="n">
        <v>266</v>
      </c>
      <c r="I88" s="377" t="n">
        <f aca="false">+B88*H88</f>
        <v>598.5</v>
      </c>
      <c r="J88" s="379" t="n">
        <v>25.9</v>
      </c>
      <c r="K88" s="353"/>
      <c r="L88" s="354"/>
      <c r="M88" s="381" t="n">
        <v>199</v>
      </c>
      <c r="O88" s="381" t="n">
        <v>199</v>
      </c>
      <c r="Q88" s="381" t="n">
        <v>266</v>
      </c>
    </row>
    <row r="89" s="362" customFormat="true" ht="9" hidden="false" customHeight="true" outlineLevel="0" collapsed="false">
      <c r="A89" s="400"/>
      <c r="B89" s="401"/>
      <c r="C89" s="401"/>
      <c r="D89" s="378"/>
      <c r="E89" s="388"/>
      <c r="F89" s="378"/>
      <c r="G89" s="388"/>
      <c r="H89" s="378"/>
      <c r="I89" s="388"/>
      <c r="J89" s="370"/>
      <c r="K89" s="389"/>
      <c r="L89" s="372"/>
      <c r="M89" s="381" t="n">
        <f aca="false">(D89*7.7)</f>
        <v>0</v>
      </c>
      <c r="N89" s="361"/>
      <c r="O89" s="381" t="n">
        <f aca="false">(F89*7.7)</f>
        <v>0</v>
      </c>
      <c r="P89" s="361"/>
      <c r="Q89" s="381" t="n">
        <f aca="false">(H89*7.7)</f>
        <v>0</v>
      </c>
    </row>
    <row r="90" s="363" customFormat="true" ht="12.75" hidden="false" customHeight="false" outlineLevel="0" collapsed="false">
      <c r="A90" s="394" t="s">
        <v>1675</v>
      </c>
      <c r="B90" s="395"/>
      <c r="C90" s="395"/>
      <c r="D90" s="397"/>
      <c r="E90" s="369"/>
      <c r="F90" s="397"/>
      <c r="G90" s="369"/>
      <c r="H90" s="397"/>
      <c r="I90" s="369"/>
      <c r="J90" s="370"/>
      <c r="K90" s="371"/>
      <c r="L90" s="372"/>
      <c r="M90" s="381" t="n">
        <f aca="false">(D90*7.7)</f>
        <v>0</v>
      </c>
      <c r="N90" s="361"/>
      <c r="O90" s="381" t="n">
        <f aca="false">(F90*7.7)</f>
        <v>0</v>
      </c>
      <c r="P90" s="361"/>
      <c r="Q90" s="381" t="n">
        <f aca="false">(H90*7.7)</f>
        <v>0</v>
      </c>
      <c r="R90" s="362"/>
      <c r="S90" s="362"/>
      <c r="T90" s="362"/>
    </row>
    <row r="91" customFormat="false" ht="12.75" hidden="false" customHeight="false" outlineLevel="0" collapsed="false">
      <c r="A91" s="374" t="s">
        <v>1676</v>
      </c>
      <c r="B91" s="384" t="n">
        <v>5</v>
      </c>
      <c r="C91" s="385" t="s">
        <v>28</v>
      </c>
      <c r="D91" s="392" t="n">
        <v>19</v>
      </c>
      <c r="E91" s="377" t="n">
        <f aca="false">+B91*D91</f>
        <v>95</v>
      </c>
      <c r="F91" s="392" t="n">
        <v>19</v>
      </c>
      <c r="G91" s="377" t="n">
        <f aca="false">+B91*F91</f>
        <v>95</v>
      </c>
      <c r="H91" s="392" t="n">
        <v>28</v>
      </c>
      <c r="I91" s="377" t="n">
        <f aca="false">+B91*H91</f>
        <v>140</v>
      </c>
      <c r="J91" s="379" t="n">
        <v>2.42</v>
      </c>
      <c r="K91" s="353"/>
      <c r="L91" s="354"/>
      <c r="M91" s="381" t="n">
        <v>19</v>
      </c>
      <c r="O91" s="381" t="n">
        <v>19</v>
      </c>
      <c r="Q91" s="381" t="n">
        <v>28</v>
      </c>
    </row>
    <row r="92" customFormat="false" ht="12.75" hidden="false" customHeight="false" outlineLevel="0" collapsed="false">
      <c r="A92" s="374" t="s">
        <v>1676</v>
      </c>
      <c r="B92" s="384" t="n">
        <v>18</v>
      </c>
      <c r="C92" s="385" t="s">
        <v>28</v>
      </c>
      <c r="D92" s="392" t="n">
        <v>17</v>
      </c>
      <c r="E92" s="377" t="n">
        <f aca="false">+B92*D92</f>
        <v>306</v>
      </c>
      <c r="F92" s="392" t="n">
        <v>17</v>
      </c>
      <c r="G92" s="377" t="n">
        <f aca="false">+B92*F92</f>
        <v>306</v>
      </c>
      <c r="H92" s="392" t="n">
        <v>23</v>
      </c>
      <c r="I92" s="377" t="n">
        <f aca="false">+B92*H92</f>
        <v>414</v>
      </c>
      <c r="J92" s="379" t="n">
        <v>2.2</v>
      </c>
      <c r="K92" s="353"/>
      <c r="L92" s="354"/>
      <c r="M92" s="381" t="n">
        <v>17</v>
      </c>
      <c r="O92" s="381" t="n">
        <v>17</v>
      </c>
      <c r="Q92" s="381" t="n">
        <v>23</v>
      </c>
    </row>
    <row r="93" s="340" customFormat="true" ht="12.75" hidden="false" customHeight="false" outlineLevel="0" collapsed="false">
      <c r="A93" s="402" t="s">
        <v>1677</v>
      </c>
      <c r="B93" s="403"/>
      <c r="C93" s="403"/>
      <c r="D93" s="392"/>
      <c r="E93" s="388"/>
      <c r="F93" s="392"/>
      <c r="G93" s="388"/>
      <c r="H93" s="392"/>
      <c r="I93" s="388"/>
      <c r="J93" s="379"/>
      <c r="K93" s="404"/>
      <c r="L93" s="354"/>
      <c r="M93" s="381" t="n">
        <f aca="false">(D93*7.7)</f>
        <v>0</v>
      </c>
      <c r="N93" s="341"/>
      <c r="O93" s="381" t="n">
        <f aca="false">(F93*7.7)</f>
        <v>0</v>
      </c>
      <c r="P93" s="341"/>
      <c r="Q93" s="381" t="n">
        <f aca="false">(H93*7.7)</f>
        <v>0</v>
      </c>
    </row>
    <row r="94" customFormat="false" ht="12.75" hidden="false" customHeight="false" outlineLevel="0" collapsed="false">
      <c r="A94" s="374" t="s">
        <v>1678</v>
      </c>
      <c r="B94" s="384" t="n">
        <v>25</v>
      </c>
      <c r="C94" s="385" t="s">
        <v>28</v>
      </c>
      <c r="D94" s="392" t="n">
        <v>12</v>
      </c>
      <c r="E94" s="377" t="n">
        <f aca="false">+B94*D94</f>
        <v>300</v>
      </c>
      <c r="F94" s="392" t="n">
        <v>12</v>
      </c>
      <c r="G94" s="377" t="n">
        <f aca="false">+B94*F94</f>
        <v>300</v>
      </c>
      <c r="H94" s="392"/>
      <c r="I94" s="377"/>
      <c r="J94" s="379"/>
      <c r="K94" s="353"/>
      <c r="L94" s="354"/>
      <c r="M94" s="381" t="n">
        <v>12</v>
      </c>
      <c r="O94" s="381" t="n">
        <v>12</v>
      </c>
      <c r="Q94" s="381" t="n">
        <f aca="false">(H94*7.7)</f>
        <v>0</v>
      </c>
    </row>
    <row r="95" s="340" customFormat="true" ht="12.75" hidden="false" customHeight="false" outlineLevel="0" collapsed="false">
      <c r="A95" s="402" t="s">
        <v>1679</v>
      </c>
      <c r="B95" s="403"/>
      <c r="C95" s="403"/>
      <c r="D95" s="392"/>
      <c r="E95" s="388"/>
      <c r="F95" s="392"/>
      <c r="G95" s="388"/>
      <c r="H95" s="392"/>
      <c r="I95" s="388"/>
      <c r="J95" s="379"/>
      <c r="K95" s="404"/>
      <c r="L95" s="354"/>
      <c r="M95" s="381" t="n">
        <f aca="false">(D95*7.7)</f>
        <v>0</v>
      </c>
      <c r="N95" s="341"/>
      <c r="O95" s="381" t="n">
        <f aca="false">(F95*7.7)</f>
        <v>0</v>
      </c>
      <c r="P95" s="341"/>
      <c r="Q95" s="381" t="n">
        <f aca="false">(H95*7.7)</f>
        <v>0</v>
      </c>
    </row>
    <row r="96" customFormat="false" ht="12.75" hidden="false" customHeight="false" outlineLevel="0" collapsed="false">
      <c r="A96" s="374" t="s">
        <v>1680</v>
      </c>
      <c r="B96" s="384" t="n">
        <v>25</v>
      </c>
      <c r="C96" s="385" t="s">
        <v>28</v>
      </c>
      <c r="D96" s="392" t="n">
        <v>11.5</v>
      </c>
      <c r="E96" s="377" t="n">
        <f aca="false">+B96*D96</f>
        <v>287.5</v>
      </c>
      <c r="F96" s="392" t="n">
        <v>11.5</v>
      </c>
      <c r="G96" s="377" t="n">
        <f aca="false">+B96*F96</f>
        <v>287.5</v>
      </c>
      <c r="H96" s="392"/>
      <c r="I96" s="377"/>
      <c r="J96" s="379"/>
      <c r="K96" s="353"/>
      <c r="L96" s="354"/>
      <c r="M96" s="381" t="n">
        <v>12</v>
      </c>
      <c r="O96" s="381" t="n">
        <v>12</v>
      </c>
      <c r="Q96" s="381" t="n">
        <f aca="false">(H96*7.7)</f>
        <v>0</v>
      </c>
    </row>
    <row r="97" customFormat="false" ht="12.75" hidden="false" customHeight="false" outlineLevel="0" collapsed="false">
      <c r="A97" s="374" t="s">
        <v>1681</v>
      </c>
      <c r="B97" s="384" t="n">
        <v>25</v>
      </c>
      <c r="C97" s="385" t="s">
        <v>28</v>
      </c>
      <c r="D97" s="392" t="n">
        <v>11.5</v>
      </c>
      <c r="E97" s="377" t="n">
        <f aca="false">+B97*D97</f>
        <v>287.5</v>
      </c>
      <c r="F97" s="392" t="n">
        <v>11.5</v>
      </c>
      <c r="G97" s="377" t="n">
        <f aca="false">+B97*F97</f>
        <v>287.5</v>
      </c>
      <c r="H97" s="392"/>
      <c r="I97" s="377"/>
      <c r="J97" s="379"/>
      <c r="K97" s="353"/>
      <c r="L97" s="354"/>
      <c r="M97" s="381" t="n">
        <v>12</v>
      </c>
      <c r="O97" s="381" t="n">
        <v>12</v>
      </c>
      <c r="Q97" s="381" t="n">
        <f aca="false">(H97*7.7)</f>
        <v>0</v>
      </c>
    </row>
    <row r="98" customFormat="false" ht="12.75" hidden="false" customHeight="false" outlineLevel="0" collapsed="false">
      <c r="A98" s="374" t="s">
        <v>1682</v>
      </c>
      <c r="B98" s="384" t="n">
        <v>25</v>
      </c>
      <c r="C98" s="385" t="s">
        <v>28</v>
      </c>
      <c r="D98" s="392" t="n">
        <v>11.5</v>
      </c>
      <c r="E98" s="377" t="n">
        <f aca="false">+B98*D98</f>
        <v>287.5</v>
      </c>
      <c r="F98" s="392" t="n">
        <v>11.5</v>
      </c>
      <c r="G98" s="377" t="n">
        <f aca="false">+B98*F98</f>
        <v>287.5</v>
      </c>
      <c r="H98" s="392"/>
      <c r="I98" s="377"/>
      <c r="J98" s="379"/>
      <c r="K98" s="353"/>
      <c r="L98" s="354"/>
      <c r="M98" s="381" t="n">
        <v>12</v>
      </c>
      <c r="O98" s="381" t="n">
        <v>12</v>
      </c>
      <c r="Q98" s="381" t="n">
        <f aca="false">(H98*7.7)</f>
        <v>0</v>
      </c>
    </row>
    <row r="99" s="362" customFormat="true" ht="9" hidden="false" customHeight="true" outlineLevel="0" collapsed="false">
      <c r="A99" s="390"/>
      <c r="B99" s="387"/>
      <c r="C99" s="387"/>
      <c r="D99" s="392"/>
      <c r="E99" s="388"/>
      <c r="F99" s="392"/>
      <c r="G99" s="388"/>
      <c r="H99" s="392"/>
      <c r="I99" s="388"/>
      <c r="J99" s="370"/>
      <c r="K99" s="389"/>
      <c r="L99" s="372"/>
      <c r="M99" s="381" t="n">
        <f aca="false">(D99*7.7)</f>
        <v>0</v>
      </c>
      <c r="N99" s="361"/>
      <c r="O99" s="381" t="n">
        <f aca="false">(F99*7.7)</f>
        <v>0</v>
      </c>
      <c r="P99" s="361"/>
      <c r="Q99" s="381" t="n">
        <f aca="false">(H99*7.7)</f>
        <v>0</v>
      </c>
    </row>
    <row r="100" customFormat="false" ht="12.75" hidden="false" customHeight="false" outlineLevel="0" collapsed="false">
      <c r="A100" s="374" t="s">
        <v>1683</v>
      </c>
      <c r="B100" s="384" t="n">
        <v>25</v>
      </c>
      <c r="C100" s="385" t="s">
        <v>28</v>
      </c>
      <c r="D100" s="392"/>
      <c r="E100" s="377"/>
      <c r="F100" s="392"/>
      <c r="G100" s="377"/>
      <c r="H100" s="392" t="n">
        <v>18</v>
      </c>
      <c r="I100" s="377" t="n">
        <f aca="false">+B100*H100</f>
        <v>450</v>
      </c>
      <c r="J100" s="379"/>
      <c r="K100" s="353"/>
      <c r="L100" s="354"/>
      <c r="M100" s="381" t="n">
        <f aca="false">(D100*7.7)</f>
        <v>0</v>
      </c>
      <c r="O100" s="381" t="n">
        <f aca="false">(F100*7.7)</f>
        <v>0</v>
      </c>
      <c r="Q100" s="381" t="n">
        <v>19</v>
      </c>
    </row>
    <row r="101" customFormat="false" ht="12.75" hidden="false" customHeight="false" outlineLevel="0" collapsed="false">
      <c r="A101" s="374" t="s">
        <v>1684</v>
      </c>
      <c r="B101" s="384" t="n">
        <v>25</v>
      </c>
      <c r="C101" s="385" t="s">
        <v>28</v>
      </c>
      <c r="D101" s="392"/>
      <c r="E101" s="377"/>
      <c r="F101" s="392"/>
      <c r="G101" s="377"/>
      <c r="H101" s="392" t="n">
        <v>18</v>
      </c>
      <c r="I101" s="377" t="n">
        <f aca="false">+B101*H101</f>
        <v>450</v>
      </c>
      <c r="J101" s="379"/>
      <c r="K101" s="353"/>
      <c r="L101" s="354"/>
      <c r="M101" s="381" t="n">
        <f aca="false">(D101*7.7)</f>
        <v>0</v>
      </c>
      <c r="O101" s="381" t="n">
        <f aca="false">(F101*7.7)</f>
        <v>0</v>
      </c>
      <c r="Q101" s="381" t="n">
        <v>19</v>
      </c>
    </row>
    <row r="102" customFormat="false" ht="12.75" hidden="false" customHeight="false" outlineLevel="0" collapsed="false">
      <c r="A102" s="374" t="s">
        <v>1685</v>
      </c>
      <c r="B102" s="384" t="n">
        <v>25</v>
      </c>
      <c r="C102" s="385" t="s">
        <v>28</v>
      </c>
      <c r="D102" s="392"/>
      <c r="E102" s="377"/>
      <c r="F102" s="392"/>
      <c r="G102" s="377"/>
      <c r="H102" s="392" t="n">
        <v>18</v>
      </c>
      <c r="I102" s="377" t="n">
        <f aca="false">+B102*H102</f>
        <v>450</v>
      </c>
      <c r="J102" s="379"/>
      <c r="K102" s="353"/>
      <c r="L102" s="354"/>
      <c r="M102" s="381" t="n">
        <f aca="false">(D102*7.7)</f>
        <v>0</v>
      </c>
      <c r="O102" s="381" t="n">
        <f aca="false">(F102*7.7)</f>
        <v>0</v>
      </c>
      <c r="Q102" s="381" t="n">
        <v>19</v>
      </c>
    </row>
    <row r="103" s="362" customFormat="true" ht="14.25" hidden="false" customHeight="true" outlineLevel="0" collapsed="false">
      <c r="A103" s="390"/>
      <c r="B103" s="387"/>
      <c r="C103" s="387"/>
      <c r="D103" s="392"/>
      <c r="E103" s="388"/>
      <c r="F103" s="392"/>
      <c r="G103" s="388"/>
      <c r="H103" s="392"/>
      <c r="I103" s="388"/>
      <c r="J103" s="370"/>
      <c r="K103" s="389"/>
      <c r="L103" s="372"/>
      <c r="M103" s="381" t="n">
        <f aca="false">(D103*7.7)</f>
        <v>0</v>
      </c>
      <c r="N103" s="361"/>
      <c r="O103" s="381" t="n">
        <f aca="false">(F103*7.7)</f>
        <v>0</v>
      </c>
      <c r="P103" s="361"/>
      <c r="Q103" s="381" t="n">
        <f aca="false">(H103*7.7)</f>
        <v>0</v>
      </c>
      <c r="R103" s="340"/>
    </row>
    <row r="104" customFormat="false" ht="12.75" hidden="false" customHeight="false" outlineLevel="0" collapsed="false">
      <c r="A104" s="374" t="s">
        <v>1686</v>
      </c>
      <c r="B104" s="384" t="n">
        <v>25</v>
      </c>
      <c r="C104" s="385" t="s">
        <v>28</v>
      </c>
      <c r="D104" s="392" t="n">
        <v>11.5</v>
      </c>
      <c r="E104" s="377" t="n">
        <f aca="false">+B104*D104</f>
        <v>287.5</v>
      </c>
      <c r="F104" s="392" t="n">
        <v>11.5</v>
      </c>
      <c r="G104" s="377" t="n">
        <f aca="false">+B104*F104</f>
        <v>287.5</v>
      </c>
      <c r="H104" s="392"/>
      <c r="I104" s="377"/>
      <c r="J104" s="379"/>
      <c r="K104" s="353"/>
      <c r="L104" s="354"/>
      <c r="M104" s="381" t="n">
        <v>12</v>
      </c>
      <c r="O104" s="381" t="n">
        <v>12</v>
      </c>
      <c r="Q104" s="381" t="n">
        <f aca="false">(H104*7.7)</f>
        <v>0</v>
      </c>
    </row>
    <row r="105" customFormat="false" ht="12.75" hidden="false" customHeight="false" outlineLevel="0" collapsed="false">
      <c r="A105" s="374" t="s">
        <v>1687</v>
      </c>
      <c r="B105" s="384" t="n">
        <v>25</v>
      </c>
      <c r="C105" s="385" t="s">
        <v>28</v>
      </c>
      <c r="D105" s="392" t="n">
        <v>11.5</v>
      </c>
      <c r="E105" s="377" t="n">
        <f aca="false">+B105*D105</f>
        <v>287.5</v>
      </c>
      <c r="F105" s="392" t="n">
        <v>11.5</v>
      </c>
      <c r="G105" s="377" t="n">
        <f aca="false">+B105*F105</f>
        <v>287.5</v>
      </c>
      <c r="H105" s="392"/>
      <c r="I105" s="377"/>
      <c r="J105" s="379"/>
      <c r="K105" s="353"/>
      <c r="L105" s="354"/>
      <c r="M105" s="381" t="n">
        <v>12</v>
      </c>
      <c r="O105" s="381" t="n">
        <v>12</v>
      </c>
      <c r="Q105" s="381" t="n">
        <f aca="false">(H105*7.7)</f>
        <v>0</v>
      </c>
    </row>
    <row r="106" s="362" customFormat="true" ht="9" hidden="false" customHeight="true" outlineLevel="0" collapsed="false">
      <c r="A106" s="390"/>
      <c r="B106" s="387"/>
      <c r="C106" s="387"/>
      <c r="D106" s="392"/>
      <c r="E106" s="388"/>
      <c r="F106" s="392"/>
      <c r="G106" s="388"/>
      <c r="H106" s="392"/>
      <c r="I106" s="388"/>
      <c r="J106" s="370"/>
      <c r="K106" s="389"/>
      <c r="L106" s="372"/>
      <c r="M106" s="381" t="n">
        <f aca="false">(D106*7.7)</f>
        <v>0</v>
      </c>
      <c r="N106" s="361"/>
      <c r="O106" s="381" t="n">
        <f aca="false">(F106*7.7)</f>
        <v>0</v>
      </c>
      <c r="P106" s="361"/>
      <c r="Q106" s="381" t="n">
        <f aca="false">(H106*7.7)</f>
        <v>0</v>
      </c>
    </row>
    <row r="107" customFormat="false" ht="12.75" hidden="false" customHeight="false" outlineLevel="0" collapsed="false">
      <c r="A107" s="374" t="s">
        <v>1688</v>
      </c>
      <c r="B107" s="384" t="n">
        <v>25</v>
      </c>
      <c r="C107" s="385" t="s">
        <v>28</v>
      </c>
      <c r="D107" s="392" t="n">
        <v>9.9</v>
      </c>
      <c r="E107" s="377" t="n">
        <f aca="false">+B107*D107</f>
        <v>247.5</v>
      </c>
      <c r="F107" s="392" t="n">
        <v>9.9</v>
      </c>
      <c r="G107" s="377" t="n">
        <f aca="false">+B107*F107</f>
        <v>247.5</v>
      </c>
      <c r="H107" s="392"/>
      <c r="I107" s="377"/>
      <c r="J107" s="379"/>
      <c r="K107" s="353"/>
      <c r="L107" s="354"/>
      <c r="M107" s="381" t="n">
        <v>10</v>
      </c>
      <c r="O107" s="381" t="n">
        <v>10</v>
      </c>
      <c r="Q107" s="381" t="n">
        <f aca="false">(H107*7.7)</f>
        <v>0</v>
      </c>
    </row>
    <row r="108" customFormat="false" ht="12.75" hidden="false" customHeight="false" outlineLevel="0" collapsed="false">
      <c r="A108" s="374" t="s">
        <v>1689</v>
      </c>
      <c r="B108" s="384" t="n">
        <v>25</v>
      </c>
      <c r="C108" s="385" t="s">
        <v>28</v>
      </c>
      <c r="D108" s="392" t="n">
        <v>9.9</v>
      </c>
      <c r="E108" s="377" t="n">
        <f aca="false">+B108*D108</f>
        <v>247.5</v>
      </c>
      <c r="F108" s="392" t="n">
        <v>9.9</v>
      </c>
      <c r="G108" s="377" t="n">
        <f aca="false">+B108*F108</f>
        <v>247.5</v>
      </c>
      <c r="H108" s="392"/>
      <c r="I108" s="377"/>
      <c r="J108" s="379"/>
      <c r="K108" s="353"/>
      <c r="L108" s="354"/>
      <c r="M108" s="381" t="n">
        <v>10</v>
      </c>
      <c r="O108" s="381" t="n">
        <v>10</v>
      </c>
      <c r="Q108" s="381" t="n">
        <f aca="false">(H108*7.7)</f>
        <v>0</v>
      </c>
    </row>
    <row r="109" s="362" customFormat="true" ht="9" hidden="false" customHeight="true" outlineLevel="0" collapsed="false">
      <c r="A109" s="390"/>
      <c r="B109" s="387"/>
      <c r="C109" s="387"/>
      <c r="D109" s="392"/>
      <c r="E109" s="388"/>
      <c r="F109" s="392"/>
      <c r="G109" s="388"/>
      <c r="H109" s="392"/>
      <c r="I109" s="388"/>
      <c r="J109" s="370"/>
      <c r="K109" s="389"/>
      <c r="L109" s="372"/>
      <c r="M109" s="381" t="n">
        <f aca="false">(D109*7.7)</f>
        <v>0</v>
      </c>
      <c r="N109" s="361"/>
      <c r="O109" s="381" t="n">
        <f aca="false">(F109*7.7)</f>
        <v>0</v>
      </c>
      <c r="P109" s="361"/>
      <c r="Q109" s="381" t="n">
        <f aca="false">(H109*7.7)</f>
        <v>0</v>
      </c>
    </row>
    <row r="110" customFormat="false" ht="12.75" hidden="false" customHeight="false" outlineLevel="0" collapsed="false">
      <c r="A110" s="374" t="s">
        <v>1690</v>
      </c>
      <c r="B110" s="384" t="n">
        <v>25</v>
      </c>
      <c r="C110" s="385" t="s">
        <v>28</v>
      </c>
      <c r="D110" s="392" t="n">
        <v>12.5</v>
      </c>
      <c r="E110" s="377" t="n">
        <f aca="false">+B110*D110</f>
        <v>312.5</v>
      </c>
      <c r="F110" s="392" t="n">
        <v>12.5</v>
      </c>
      <c r="G110" s="377" t="n">
        <f aca="false">+B110*F110</f>
        <v>312.5</v>
      </c>
      <c r="H110" s="392"/>
      <c r="I110" s="377"/>
      <c r="J110" s="379"/>
      <c r="K110" s="353"/>
      <c r="L110" s="354"/>
      <c r="M110" s="381" t="n">
        <v>14</v>
      </c>
      <c r="O110" s="381" t="n">
        <v>14</v>
      </c>
      <c r="Q110" s="381" t="n">
        <f aca="false">(H110*7.7)</f>
        <v>0</v>
      </c>
    </row>
    <row r="111" customFormat="false" ht="12.75" hidden="false" customHeight="false" outlineLevel="0" collapsed="false">
      <c r="A111" s="374" t="s">
        <v>1691</v>
      </c>
      <c r="B111" s="384" t="n">
        <v>25</v>
      </c>
      <c r="C111" s="385" t="s">
        <v>28</v>
      </c>
      <c r="D111" s="392" t="n">
        <v>12.5</v>
      </c>
      <c r="E111" s="377" t="n">
        <f aca="false">+B111*D111</f>
        <v>312.5</v>
      </c>
      <c r="F111" s="392" t="n">
        <v>12.5</v>
      </c>
      <c r="G111" s="377" t="n">
        <f aca="false">+B111*F111</f>
        <v>312.5</v>
      </c>
      <c r="H111" s="392"/>
      <c r="I111" s="377"/>
      <c r="J111" s="379"/>
      <c r="K111" s="353"/>
      <c r="L111" s="354"/>
      <c r="M111" s="381" t="n">
        <v>14</v>
      </c>
      <c r="O111" s="381" t="n">
        <v>14</v>
      </c>
      <c r="Q111" s="381" t="n">
        <f aca="false">(H111*7.7)</f>
        <v>0</v>
      </c>
    </row>
    <row r="112" s="362" customFormat="true" ht="9" hidden="false" customHeight="true" outlineLevel="0" collapsed="false">
      <c r="A112" s="390"/>
      <c r="B112" s="387"/>
      <c r="C112" s="387"/>
      <c r="D112" s="392"/>
      <c r="E112" s="388"/>
      <c r="F112" s="392"/>
      <c r="G112" s="388"/>
      <c r="H112" s="392"/>
      <c r="I112" s="388"/>
      <c r="J112" s="370"/>
      <c r="K112" s="389"/>
      <c r="L112" s="372"/>
      <c r="M112" s="381" t="n">
        <f aca="false">(D112*7.7)</f>
        <v>0</v>
      </c>
      <c r="N112" s="361"/>
      <c r="O112" s="381" t="n">
        <f aca="false">(F112*7.7)</f>
        <v>0</v>
      </c>
      <c r="P112" s="361"/>
      <c r="Q112" s="381" t="n">
        <f aca="false">(H112*7.7)</f>
        <v>0</v>
      </c>
    </row>
    <row r="113" s="340" customFormat="true" ht="12.75" hidden="false" customHeight="false" outlineLevel="0" collapsed="false">
      <c r="A113" s="402" t="s">
        <v>755</v>
      </c>
      <c r="B113" s="403"/>
      <c r="C113" s="403"/>
      <c r="D113" s="392"/>
      <c r="E113" s="388"/>
      <c r="F113" s="392"/>
      <c r="G113" s="388"/>
      <c r="H113" s="392"/>
      <c r="I113" s="388"/>
      <c r="J113" s="379"/>
      <c r="K113" s="404"/>
      <c r="L113" s="354"/>
      <c r="M113" s="381" t="n">
        <f aca="false">(D113*7.7)</f>
        <v>0</v>
      </c>
      <c r="N113" s="341"/>
      <c r="O113" s="381" t="n">
        <f aca="false">(F113*7.7)</f>
        <v>0</v>
      </c>
      <c r="P113" s="341"/>
      <c r="Q113" s="381" t="n">
        <f aca="false">(H113*7.7)</f>
        <v>0</v>
      </c>
    </row>
    <row r="114" customFormat="false" ht="12.75" hidden="false" customHeight="false" outlineLevel="0" collapsed="false">
      <c r="A114" s="374" t="s">
        <v>1692</v>
      </c>
      <c r="B114" s="384" t="n">
        <v>25</v>
      </c>
      <c r="C114" s="385" t="s">
        <v>28</v>
      </c>
      <c r="D114" s="392" t="n">
        <v>11.5</v>
      </c>
      <c r="E114" s="377" t="n">
        <f aca="false">+B114*D114</f>
        <v>287.5</v>
      </c>
      <c r="F114" s="392" t="n">
        <v>11.5</v>
      </c>
      <c r="G114" s="377" t="n">
        <f aca="false">+B114*F114</f>
        <v>287.5</v>
      </c>
      <c r="H114" s="392"/>
      <c r="I114" s="377"/>
      <c r="J114" s="379"/>
      <c r="K114" s="353"/>
      <c r="L114" s="354"/>
      <c r="M114" s="381" t="n">
        <v>12</v>
      </c>
      <c r="O114" s="381" t="n">
        <v>12</v>
      </c>
      <c r="Q114" s="381" t="n">
        <f aca="false">(H114*7.7)</f>
        <v>0</v>
      </c>
    </row>
    <row r="115" customFormat="false" ht="12.75" hidden="false" customHeight="false" outlineLevel="0" collapsed="false">
      <c r="A115" s="374" t="s">
        <v>1693</v>
      </c>
      <c r="B115" s="384" t="n">
        <v>25</v>
      </c>
      <c r="C115" s="385" t="s">
        <v>28</v>
      </c>
      <c r="D115" s="392" t="n">
        <v>11.5</v>
      </c>
      <c r="E115" s="377" t="n">
        <f aca="false">+B115*D115</f>
        <v>287.5</v>
      </c>
      <c r="F115" s="392" t="n">
        <v>11.5</v>
      </c>
      <c r="G115" s="377" t="n">
        <f aca="false">+B115*F115</f>
        <v>287.5</v>
      </c>
      <c r="H115" s="392"/>
      <c r="I115" s="377"/>
      <c r="J115" s="379"/>
      <c r="K115" s="353"/>
      <c r="L115" s="354"/>
      <c r="M115" s="381" t="n">
        <v>12</v>
      </c>
      <c r="O115" s="381" t="n">
        <v>12</v>
      </c>
      <c r="Q115" s="381" t="n">
        <f aca="false">(H115*7.7)</f>
        <v>0</v>
      </c>
    </row>
    <row r="116" customFormat="false" ht="12.75" hidden="false" customHeight="false" outlineLevel="0" collapsed="false">
      <c r="A116" s="374" t="s">
        <v>1694</v>
      </c>
      <c r="B116" s="384" t="n">
        <v>25</v>
      </c>
      <c r="C116" s="385" t="s">
        <v>28</v>
      </c>
      <c r="D116" s="392" t="n">
        <v>11.5</v>
      </c>
      <c r="E116" s="377" t="n">
        <f aca="false">+B116*D116</f>
        <v>287.5</v>
      </c>
      <c r="F116" s="392" t="n">
        <v>11.5</v>
      </c>
      <c r="G116" s="377" t="n">
        <f aca="false">+B116*F116</f>
        <v>287.5</v>
      </c>
      <c r="H116" s="392"/>
      <c r="I116" s="377"/>
      <c r="J116" s="379"/>
      <c r="K116" s="353"/>
      <c r="L116" s="354"/>
      <c r="M116" s="381" t="n">
        <v>12</v>
      </c>
      <c r="O116" s="381" t="n">
        <v>12</v>
      </c>
      <c r="Q116" s="381" t="n">
        <f aca="false">(H116*7.7)</f>
        <v>0</v>
      </c>
    </row>
    <row r="117" s="340" customFormat="true" ht="12.75" hidden="false" customHeight="false" outlineLevel="0" collapsed="false">
      <c r="A117" s="402" t="s">
        <v>766</v>
      </c>
      <c r="B117" s="403"/>
      <c r="C117" s="403"/>
      <c r="D117" s="392"/>
      <c r="E117" s="388"/>
      <c r="F117" s="392"/>
      <c r="G117" s="388"/>
      <c r="H117" s="392"/>
      <c r="I117" s="388"/>
      <c r="J117" s="379"/>
      <c r="K117" s="404"/>
      <c r="L117" s="354"/>
      <c r="M117" s="381" t="n">
        <f aca="false">(D117*7.7)</f>
        <v>0</v>
      </c>
      <c r="N117" s="341"/>
      <c r="O117" s="381" t="n">
        <f aca="false">(F117*7.7)</f>
        <v>0</v>
      </c>
      <c r="P117" s="341"/>
      <c r="Q117" s="381" t="n">
        <f aca="false">(H117*7.7)</f>
        <v>0</v>
      </c>
    </row>
    <row r="118" customFormat="false" ht="12.75" hidden="false" customHeight="false" outlineLevel="0" collapsed="false">
      <c r="A118" s="374" t="s">
        <v>1695</v>
      </c>
      <c r="B118" s="384" t="n">
        <v>25</v>
      </c>
      <c r="C118" s="385" t="s">
        <v>28</v>
      </c>
      <c r="D118" s="392" t="n">
        <v>14</v>
      </c>
      <c r="E118" s="377" t="n">
        <f aca="false">+B118*D118</f>
        <v>350</v>
      </c>
      <c r="F118" s="392" t="n">
        <v>14</v>
      </c>
      <c r="G118" s="377" t="n">
        <f aca="false">+B118*F118</f>
        <v>350</v>
      </c>
      <c r="H118" s="392"/>
      <c r="I118" s="377"/>
      <c r="J118" s="379"/>
      <c r="K118" s="353"/>
      <c r="L118" s="354"/>
      <c r="M118" s="381" t="n">
        <v>15</v>
      </c>
      <c r="O118" s="381" t="n">
        <v>15</v>
      </c>
      <c r="Q118" s="381" t="n">
        <f aca="false">(H118*7.7)</f>
        <v>0</v>
      </c>
    </row>
    <row r="119" customFormat="false" ht="12.75" hidden="false" customHeight="false" outlineLevel="0" collapsed="false">
      <c r="A119" s="374" t="s">
        <v>1696</v>
      </c>
      <c r="B119" s="384" t="n">
        <v>25</v>
      </c>
      <c r="C119" s="385" t="s">
        <v>28</v>
      </c>
      <c r="D119" s="392" t="n">
        <v>14</v>
      </c>
      <c r="E119" s="377" t="n">
        <f aca="false">+B119*D119</f>
        <v>350</v>
      </c>
      <c r="F119" s="392" t="n">
        <v>14</v>
      </c>
      <c r="G119" s="377" t="n">
        <f aca="false">+B119*F119</f>
        <v>350</v>
      </c>
      <c r="H119" s="392"/>
      <c r="I119" s="377"/>
      <c r="J119" s="379"/>
      <c r="K119" s="353"/>
      <c r="L119" s="354"/>
      <c r="M119" s="381" t="n">
        <v>15</v>
      </c>
      <c r="O119" s="381" t="n">
        <v>15</v>
      </c>
      <c r="Q119" s="381" t="n">
        <f aca="false">(H119*7.7)</f>
        <v>0</v>
      </c>
    </row>
    <row r="120" customFormat="false" ht="12.75" hidden="false" customHeight="false" outlineLevel="0" collapsed="false">
      <c r="A120" s="374" t="s">
        <v>1697</v>
      </c>
      <c r="B120" s="384" t="n">
        <v>25</v>
      </c>
      <c r="C120" s="385" t="s">
        <v>28</v>
      </c>
      <c r="D120" s="392" t="n">
        <v>14</v>
      </c>
      <c r="E120" s="377" t="n">
        <f aca="false">+B120*D120</f>
        <v>350</v>
      </c>
      <c r="F120" s="392" t="n">
        <v>14</v>
      </c>
      <c r="G120" s="377" t="n">
        <f aca="false">+B120*F120</f>
        <v>350</v>
      </c>
      <c r="H120" s="392"/>
      <c r="I120" s="377"/>
      <c r="J120" s="379"/>
      <c r="K120" s="353"/>
      <c r="L120" s="354"/>
      <c r="M120" s="381" t="n">
        <v>15</v>
      </c>
      <c r="O120" s="381" t="n">
        <v>15</v>
      </c>
      <c r="Q120" s="381" t="n">
        <f aca="false">(H120*7.7)</f>
        <v>0</v>
      </c>
    </row>
    <row r="121" s="362" customFormat="true" ht="9" hidden="false" customHeight="true" outlineLevel="0" collapsed="false">
      <c r="A121" s="390"/>
      <c r="B121" s="387"/>
      <c r="C121" s="387"/>
      <c r="D121" s="392"/>
      <c r="E121" s="388"/>
      <c r="F121" s="392"/>
      <c r="G121" s="388"/>
      <c r="H121" s="392"/>
      <c r="I121" s="388"/>
      <c r="J121" s="370"/>
      <c r="K121" s="389"/>
      <c r="L121" s="372"/>
      <c r="M121" s="381" t="n">
        <f aca="false">(D121*7.7)</f>
        <v>0</v>
      </c>
      <c r="N121" s="361"/>
      <c r="O121" s="381" t="n">
        <f aca="false">(F121*7.7)</f>
        <v>0</v>
      </c>
      <c r="P121" s="361"/>
      <c r="Q121" s="381" t="n">
        <f aca="false">(H121*7.7)</f>
        <v>0</v>
      </c>
    </row>
    <row r="122" customFormat="false" ht="12.75" hidden="false" customHeight="false" outlineLevel="0" collapsed="false">
      <c r="A122" s="374" t="s">
        <v>1698</v>
      </c>
      <c r="B122" s="384" t="n">
        <v>25</v>
      </c>
      <c r="C122" s="385" t="s">
        <v>28</v>
      </c>
      <c r="D122" s="392" t="n">
        <v>15.5</v>
      </c>
      <c r="E122" s="377" t="n">
        <f aca="false">+B122*D122</f>
        <v>387.5</v>
      </c>
      <c r="F122" s="392" t="n">
        <v>15.5</v>
      </c>
      <c r="G122" s="377" t="n">
        <f aca="false">+B122*F122</f>
        <v>387.5</v>
      </c>
      <c r="H122" s="392"/>
      <c r="I122" s="377"/>
      <c r="J122" s="379"/>
      <c r="K122" s="353"/>
      <c r="L122" s="354"/>
      <c r="M122" s="381" t="n">
        <v>15</v>
      </c>
      <c r="O122" s="381" t="n">
        <v>15</v>
      </c>
      <c r="Q122" s="381" t="n">
        <f aca="false">(H122*7.7)</f>
        <v>0</v>
      </c>
    </row>
    <row r="123" customFormat="false" ht="12.75" hidden="false" customHeight="false" outlineLevel="0" collapsed="false">
      <c r="A123" s="374" t="s">
        <v>1699</v>
      </c>
      <c r="B123" s="384" t="n">
        <v>25</v>
      </c>
      <c r="C123" s="385" t="s">
        <v>28</v>
      </c>
      <c r="D123" s="392" t="n">
        <v>15.5</v>
      </c>
      <c r="E123" s="377" t="n">
        <f aca="false">+B123*D123</f>
        <v>387.5</v>
      </c>
      <c r="F123" s="392" t="n">
        <v>15.5</v>
      </c>
      <c r="G123" s="377" t="n">
        <f aca="false">+B123*F123</f>
        <v>387.5</v>
      </c>
      <c r="H123" s="392"/>
      <c r="I123" s="377"/>
      <c r="J123" s="379"/>
      <c r="K123" s="353"/>
      <c r="L123" s="354"/>
      <c r="M123" s="381" t="n">
        <v>15</v>
      </c>
      <c r="O123" s="381" t="n">
        <v>15</v>
      </c>
      <c r="Q123" s="381" t="n">
        <f aca="false">(H123*7.7)</f>
        <v>0</v>
      </c>
    </row>
    <row r="124" s="340" customFormat="true" ht="12.75" hidden="false" customHeight="false" outlineLevel="0" collapsed="false">
      <c r="A124" s="405"/>
      <c r="B124" s="406"/>
      <c r="C124" s="398"/>
      <c r="D124" s="341"/>
      <c r="E124" s="341"/>
      <c r="F124" s="341"/>
      <c r="G124" s="341"/>
      <c r="I124" s="398"/>
      <c r="J124" s="341"/>
      <c r="K124" s="398"/>
      <c r="L124" s="354"/>
      <c r="M124" s="398"/>
      <c r="N124" s="341"/>
      <c r="O124" s="341"/>
      <c r="P124" s="341"/>
      <c r="Q124" s="341"/>
    </row>
    <row r="125" s="340" customFormat="true" ht="12.75" hidden="false" customHeight="false" outlineLevel="0" collapsed="false">
      <c r="A125" s="407"/>
      <c r="B125" s="408"/>
      <c r="C125" s="398"/>
      <c r="D125" s="341"/>
      <c r="E125" s="341"/>
      <c r="F125" s="341"/>
      <c r="G125" s="341"/>
      <c r="I125" s="398"/>
      <c r="J125" s="341"/>
      <c r="K125" s="398"/>
      <c r="L125" s="354"/>
      <c r="M125" s="398"/>
      <c r="N125" s="341"/>
      <c r="O125" s="341"/>
      <c r="P125" s="341"/>
      <c r="Q125" s="341"/>
    </row>
    <row r="126" s="340" customFormat="true" ht="12.75" hidden="false" customHeight="false" outlineLevel="0" collapsed="false">
      <c r="A126" s="407"/>
      <c r="B126" s="408"/>
      <c r="C126" s="398"/>
      <c r="D126" s="341"/>
      <c r="E126" s="341"/>
      <c r="F126" s="341"/>
      <c r="G126" s="341"/>
      <c r="I126" s="398"/>
      <c r="J126" s="341"/>
      <c r="K126" s="398"/>
      <c r="L126" s="354"/>
      <c r="M126" s="398"/>
      <c r="N126" s="341"/>
      <c r="O126" s="341"/>
      <c r="P126" s="341"/>
      <c r="Q126" s="341"/>
    </row>
    <row r="127" s="340" customFormat="true" ht="12.75" hidden="false" customHeight="false" outlineLevel="0" collapsed="false">
      <c r="A127" s="407"/>
      <c r="B127" s="408"/>
      <c r="C127" s="398"/>
      <c r="D127" s="341"/>
      <c r="E127" s="341"/>
      <c r="F127" s="341"/>
      <c r="G127" s="341"/>
      <c r="I127" s="398"/>
      <c r="J127" s="341"/>
      <c r="K127" s="398"/>
      <c r="L127" s="354"/>
      <c r="M127" s="398"/>
      <c r="N127" s="341"/>
      <c r="O127" s="341"/>
      <c r="P127" s="341"/>
      <c r="Q127" s="341"/>
    </row>
    <row r="128" s="340" customFormat="true" ht="12.75" hidden="false" customHeight="false" outlineLevel="0" collapsed="false">
      <c r="A128" s="407"/>
      <c r="B128" s="408"/>
      <c r="C128" s="398"/>
      <c r="D128" s="341"/>
      <c r="E128" s="341"/>
      <c r="F128" s="341"/>
      <c r="G128" s="341"/>
      <c r="I128" s="398"/>
      <c r="J128" s="341"/>
      <c r="K128" s="398"/>
      <c r="L128" s="354"/>
      <c r="M128" s="398"/>
      <c r="N128" s="341"/>
      <c r="O128" s="341"/>
      <c r="P128" s="341"/>
      <c r="Q128" s="341"/>
    </row>
    <row r="129" s="340" customFormat="true" ht="12.75" hidden="false" customHeight="false" outlineLevel="0" collapsed="false">
      <c r="A129" s="407"/>
      <c r="B129" s="408"/>
      <c r="C129" s="398"/>
      <c r="D129" s="341"/>
      <c r="E129" s="341"/>
      <c r="F129" s="341"/>
      <c r="G129" s="341"/>
      <c r="I129" s="398"/>
      <c r="J129" s="341"/>
      <c r="K129" s="398"/>
      <c r="L129" s="354"/>
      <c r="M129" s="398"/>
      <c r="N129" s="341"/>
      <c r="O129" s="341"/>
      <c r="P129" s="341"/>
      <c r="Q129" s="341"/>
    </row>
    <row r="130" s="340" customFormat="true" ht="12.75" hidden="false" customHeight="false" outlineLevel="0" collapsed="false">
      <c r="A130" s="407"/>
      <c r="B130" s="408"/>
      <c r="C130" s="398"/>
      <c r="D130" s="341"/>
      <c r="E130" s="341"/>
      <c r="F130" s="341"/>
      <c r="G130" s="341"/>
      <c r="I130" s="398"/>
      <c r="J130" s="341"/>
      <c r="K130" s="398"/>
      <c r="L130" s="354"/>
      <c r="M130" s="398"/>
      <c r="N130" s="341"/>
      <c r="O130" s="341"/>
      <c r="P130" s="341"/>
      <c r="Q130" s="341"/>
    </row>
    <row r="131" s="340" customFormat="true" ht="12.75" hidden="false" customHeight="false" outlineLevel="0" collapsed="false">
      <c r="A131" s="407"/>
      <c r="B131" s="408"/>
      <c r="C131" s="398"/>
      <c r="D131" s="341"/>
      <c r="E131" s="341"/>
      <c r="F131" s="341"/>
      <c r="G131" s="341"/>
      <c r="I131" s="398"/>
      <c r="J131" s="341"/>
      <c r="K131" s="398"/>
      <c r="L131" s="354"/>
      <c r="M131" s="398"/>
      <c r="N131" s="341"/>
      <c r="O131" s="341"/>
      <c r="P131" s="341"/>
      <c r="Q131" s="341"/>
    </row>
    <row r="132" s="340" customFormat="true" ht="12.75" hidden="false" customHeight="false" outlineLevel="0" collapsed="false">
      <c r="A132" s="407"/>
      <c r="B132" s="408"/>
      <c r="C132" s="398"/>
      <c r="D132" s="341"/>
      <c r="E132" s="341"/>
      <c r="F132" s="341"/>
      <c r="G132" s="341"/>
      <c r="I132" s="398"/>
      <c r="J132" s="341"/>
      <c r="K132" s="398"/>
      <c r="L132" s="354"/>
      <c r="M132" s="398"/>
      <c r="N132" s="341"/>
      <c r="O132" s="341"/>
      <c r="P132" s="341"/>
      <c r="Q132" s="341"/>
    </row>
    <row r="133" s="340" customFormat="true" ht="12.75" hidden="false" customHeight="false" outlineLevel="0" collapsed="false">
      <c r="A133" s="407"/>
      <c r="B133" s="408"/>
      <c r="C133" s="398"/>
      <c r="D133" s="341"/>
      <c r="E133" s="341"/>
      <c r="F133" s="341"/>
      <c r="G133" s="341"/>
      <c r="I133" s="398"/>
      <c r="J133" s="341"/>
      <c r="K133" s="398"/>
      <c r="L133" s="354"/>
      <c r="M133" s="398"/>
      <c r="N133" s="341"/>
      <c r="O133" s="341"/>
      <c r="P133" s="341"/>
      <c r="Q133" s="341"/>
    </row>
    <row r="134" s="340" customFormat="true" ht="12.75" hidden="false" customHeight="false" outlineLevel="0" collapsed="false">
      <c r="A134" s="407"/>
      <c r="B134" s="408"/>
      <c r="C134" s="398"/>
      <c r="D134" s="341"/>
      <c r="E134" s="341"/>
      <c r="F134" s="341"/>
      <c r="G134" s="341"/>
      <c r="I134" s="398"/>
      <c r="J134" s="341"/>
      <c r="K134" s="398"/>
      <c r="L134" s="354"/>
      <c r="M134" s="398"/>
      <c r="N134" s="341"/>
      <c r="O134" s="341"/>
      <c r="P134" s="341"/>
      <c r="Q134" s="341"/>
    </row>
    <row r="135" s="340" customFormat="true" ht="12.75" hidden="false" customHeight="false" outlineLevel="0" collapsed="false">
      <c r="A135" s="407"/>
      <c r="B135" s="408"/>
      <c r="C135" s="398"/>
      <c r="D135" s="341"/>
      <c r="E135" s="341"/>
      <c r="F135" s="341"/>
      <c r="G135" s="341"/>
      <c r="I135" s="398"/>
      <c r="J135" s="341"/>
      <c r="K135" s="398"/>
      <c r="L135" s="354"/>
      <c r="M135" s="398"/>
      <c r="N135" s="341"/>
      <c r="O135" s="341"/>
      <c r="P135" s="341"/>
      <c r="Q135" s="341"/>
    </row>
    <row r="136" s="340" customFormat="true" ht="12.75" hidden="false" customHeight="false" outlineLevel="0" collapsed="false">
      <c r="A136" s="407"/>
      <c r="B136" s="408"/>
      <c r="C136" s="398"/>
      <c r="D136" s="341"/>
      <c r="E136" s="341"/>
      <c r="F136" s="341"/>
      <c r="G136" s="341"/>
      <c r="I136" s="398"/>
      <c r="J136" s="341"/>
      <c r="K136" s="398"/>
      <c r="L136" s="354"/>
      <c r="M136" s="398"/>
      <c r="N136" s="341"/>
      <c r="O136" s="341"/>
      <c r="P136" s="341"/>
      <c r="Q136" s="341"/>
    </row>
    <row r="137" s="340" customFormat="true" ht="12.75" hidden="false" customHeight="false" outlineLevel="0" collapsed="false">
      <c r="A137" s="407"/>
      <c r="B137" s="408"/>
      <c r="C137" s="398"/>
      <c r="D137" s="341"/>
      <c r="E137" s="341"/>
      <c r="F137" s="341"/>
      <c r="G137" s="341"/>
      <c r="I137" s="398"/>
      <c r="J137" s="341"/>
      <c r="K137" s="341"/>
      <c r="L137" s="354"/>
      <c r="M137" s="398"/>
      <c r="N137" s="341"/>
      <c r="O137" s="341"/>
      <c r="P137" s="341"/>
      <c r="Q137" s="341"/>
    </row>
    <row r="138" s="340" customFormat="true" ht="12.75" hidden="false" customHeight="false" outlineLevel="0" collapsed="false">
      <c r="A138" s="407"/>
      <c r="B138" s="408"/>
      <c r="C138" s="398"/>
      <c r="D138" s="341"/>
      <c r="E138" s="341"/>
      <c r="F138" s="341"/>
      <c r="G138" s="341"/>
      <c r="I138" s="398"/>
      <c r="J138" s="341"/>
      <c r="K138" s="341"/>
      <c r="L138" s="354"/>
      <c r="M138" s="398"/>
      <c r="N138" s="341"/>
      <c r="O138" s="341"/>
      <c r="P138" s="341"/>
      <c r="Q138" s="341"/>
    </row>
    <row r="139" s="340" customFormat="true" ht="12.75" hidden="false" customHeight="false" outlineLevel="0" collapsed="false">
      <c r="A139" s="407"/>
      <c r="B139" s="408"/>
      <c r="C139" s="398"/>
      <c r="D139" s="341"/>
      <c r="E139" s="341"/>
      <c r="F139" s="341"/>
      <c r="G139" s="341"/>
      <c r="I139" s="398"/>
      <c r="J139" s="341"/>
      <c r="K139" s="341"/>
      <c r="L139" s="354"/>
      <c r="M139" s="398"/>
      <c r="N139" s="341"/>
      <c r="O139" s="341"/>
      <c r="P139" s="341"/>
      <c r="Q139" s="341"/>
    </row>
    <row r="140" s="340" customFormat="true" ht="12.75" hidden="false" customHeight="false" outlineLevel="0" collapsed="false">
      <c r="A140" s="407"/>
      <c r="B140" s="408"/>
      <c r="C140" s="398"/>
      <c r="D140" s="341"/>
      <c r="E140" s="341"/>
      <c r="F140" s="341"/>
      <c r="G140" s="341"/>
      <c r="I140" s="398"/>
      <c r="J140" s="341"/>
      <c r="K140" s="341"/>
      <c r="L140" s="354"/>
      <c r="M140" s="398"/>
      <c r="N140" s="341"/>
      <c r="O140" s="341"/>
      <c r="P140" s="341"/>
      <c r="Q140" s="341"/>
    </row>
    <row r="141" s="340" customFormat="true" ht="12.75" hidden="false" customHeight="false" outlineLevel="0" collapsed="false">
      <c r="A141" s="407"/>
      <c r="B141" s="408"/>
      <c r="C141" s="398"/>
      <c r="D141" s="341"/>
      <c r="E141" s="341"/>
      <c r="F141" s="341"/>
      <c r="G141" s="341"/>
      <c r="I141" s="398"/>
      <c r="J141" s="341"/>
      <c r="K141" s="341"/>
      <c r="L141" s="354"/>
      <c r="M141" s="398"/>
      <c r="N141" s="341"/>
      <c r="O141" s="341"/>
      <c r="P141" s="341"/>
      <c r="Q141" s="341"/>
    </row>
    <row r="142" s="340" customFormat="true" ht="12.75" hidden="false" customHeight="false" outlineLevel="0" collapsed="false">
      <c r="A142" s="407"/>
      <c r="B142" s="408"/>
      <c r="C142" s="398"/>
      <c r="D142" s="341"/>
      <c r="E142" s="341"/>
      <c r="F142" s="341"/>
      <c r="G142" s="341"/>
      <c r="I142" s="398"/>
      <c r="J142" s="341"/>
      <c r="K142" s="341"/>
      <c r="L142" s="354"/>
      <c r="M142" s="398"/>
      <c r="N142" s="341"/>
      <c r="O142" s="341"/>
      <c r="P142" s="341"/>
      <c r="Q142" s="341"/>
    </row>
    <row r="143" s="340" customFormat="true" ht="12.75" hidden="false" customHeight="false" outlineLevel="0" collapsed="false">
      <c r="A143" s="407"/>
      <c r="B143" s="408"/>
      <c r="C143" s="398"/>
      <c r="D143" s="341"/>
      <c r="E143" s="341"/>
      <c r="F143" s="341"/>
      <c r="G143" s="341"/>
      <c r="I143" s="398"/>
      <c r="J143" s="341"/>
      <c r="K143" s="341"/>
      <c r="L143" s="354"/>
      <c r="M143" s="398"/>
      <c r="N143" s="341"/>
      <c r="O143" s="341"/>
      <c r="P143" s="341"/>
      <c r="Q143" s="341"/>
    </row>
    <row r="144" s="340" customFormat="true" ht="12.75" hidden="false" customHeight="false" outlineLevel="0" collapsed="false">
      <c r="A144" s="407"/>
      <c r="B144" s="408"/>
      <c r="C144" s="398"/>
      <c r="D144" s="341"/>
      <c r="E144" s="341"/>
      <c r="F144" s="341"/>
      <c r="G144" s="341"/>
      <c r="I144" s="341"/>
      <c r="J144" s="341"/>
      <c r="K144" s="341"/>
      <c r="L144" s="354"/>
      <c r="M144" s="398"/>
      <c r="N144" s="341"/>
      <c r="O144" s="341"/>
      <c r="P144" s="341"/>
      <c r="Q144" s="341"/>
    </row>
    <row r="145" s="340" customFormat="true" ht="12.75" hidden="false" customHeight="false" outlineLevel="0" collapsed="false">
      <c r="C145" s="341"/>
      <c r="D145" s="341"/>
      <c r="E145" s="341"/>
      <c r="F145" s="341"/>
      <c r="G145" s="341"/>
      <c r="I145" s="341"/>
      <c r="J145" s="341"/>
      <c r="K145" s="341"/>
      <c r="M145" s="341"/>
      <c r="N145" s="341"/>
      <c r="O145" s="341"/>
      <c r="P145" s="341"/>
      <c r="Q145" s="341"/>
    </row>
    <row r="146" s="340" customFormat="true" ht="12.75" hidden="false" customHeight="false" outlineLevel="0" collapsed="false">
      <c r="C146" s="341"/>
      <c r="D146" s="341"/>
      <c r="E146" s="341"/>
      <c r="F146" s="341"/>
      <c r="G146" s="341"/>
      <c r="I146" s="341"/>
      <c r="J146" s="341"/>
      <c r="K146" s="341"/>
      <c r="M146" s="341"/>
      <c r="N146" s="341"/>
      <c r="O146" s="341"/>
      <c r="P146" s="341"/>
      <c r="Q146" s="341"/>
    </row>
    <row r="147" customFormat="false" ht="12.75" hidden="false" customHeight="false" outlineLevel="0" collapsed="false">
      <c r="C147" s="341"/>
      <c r="D147" s="341"/>
      <c r="E147" s="341"/>
      <c r="F147" s="341"/>
      <c r="G147" s="341"/>
      <c r="H147" s="340"/>
      <c r="I147" s="341"/>
      <c r="J147" s="341"/>
      <c r="K147" s="341"/>
    </row>
    <row r="148" customFormat="false" ht="12.75" hidden="false" customHeight="false" outlineLevel="0" collapsed="false">
      <c r="C148" s="341"/>
      <c r="D148" s="341"/>
      <c r="E148" s="341"/>
      <c r="F148" s="341"/>
      <c r="G148" s="341"/>
      <c r="H148" s="340"/>
      <c r="I148" s="341"/>
      <c r="J148" s="341"/>
      <c r="K148" s="341"/>
    </row>
    <row r="149" customFormat="false" ht="12.75" hidden="false" customHeight="false" outlineLevel="0" collapsed="false">
      <c r="C149" s="341"/>
      <c r="D149" s="341"/>
      <c r="E149" s="341"/>
      <c r="F149" s="341"/>
      <c r="G149" s="341"/>
      <c r="H149" s="340"/>
      <c r="I149" s="341"/>
      <c r="J149" s="341"/>
      <c r="K149" s="341"/>
    </row>
    <row r="150" customFormat="false" ht="12.75" hidden="false" customHeight="false" outlineLevel="0" collapsed="false">
      <c r="C150" s="341"/>
      <c r="D150" s="341"/>
      <c r="E150" s="341"/>
      <c r="F150" s="341"/>
      <c r="G150" s="341"/>
      <c r="H150" s="340"/>
      <c r="I150" s="341"/>
      <c r="J150" s="341"/>
      <c r="K150" s="341"/>
    </row>
    <row r="151" customFormat="false" ht="12.75" hidden="false" customHeight="false" outlineLevel="0" collapsed="false">
      <c r="C151" s="341"/>
      <c r="D151" s="341"/>
      <c r="E151" s="341"/>
      <c r="F151" s="341"/>
      <c r="G151" s="341"/>
      <c r="H151" s="340"/>
      <c r="I151" s="341"/>
      <c r="J151" s="341"/>
      <c r="K151" s="341"/>
    </row>
    <row r="152" customFormat="false" ht="12.75" hidden="false" customHeight="false" outlineLevel="0" collapsed="false">
      <c r="C152" s="341"/>
      <c r="D152" s="341"/>
      <c r="E152" s="341"/>
      <c r="F152" s="341"/>
      <c r="G152" s="341"/>
      <c r="H152" s="340"/>
      <c r="I152" s="341"/>
      <c r="J152" s="341"/>
      <c r="K152" s="341"/>
    </row>
    <row r="153" customFormat="false" ht="12.75" hidden="false" customHeight="false" outlineLevel="0" collapsed="false">
      <c r="C153" s="341"/>
      <c r="D153" s="341"/>
      <c r="E153" s="341"/>
      <c r="F153" s="341"/>
      <c r="G153" s="341"/>
      <c r="H153" s="340"/>
      <c r="I153" s="341"/>
      <c r="J153" s="341"/>
      <c r="K153" s="341"/>
    </row>
    <row r="154" customFormat="false" ht="12.75" hidden="false" customHeight="false" outlineLevel="0" collapsed="false">
      <c r="C154" s="341"/>
      <c r="D154" s="341"/>
      <c r="E154" s="341"/>
      <c r="F154" s="341"/>
      <c r="G154" s="341"/>
      <c r="H154" s="340"/>
      <c r="I154" s="341"/>
      <c r="J154" s="341"/>
      <c r="K154" s="341"/>
    </row>
    <row r="155" customFormat="false" ht="12.75" hidden="false" customHeight="false" outlineLevel="0" collapsed="false">
      <c r="C155" s="341"/>
      <c r="D155" s="341"/>
      <c r="E155" s="341"/>
      <c r="F155" s="341"/>
      <c r="G155" s="341"/>
      <c r="H155" s="340"/>
      <c r="I155" s="341"/>
      <c r="J155" s="341"/>
      <c r="K155" s="341"/>
    </row>
    <row r="156" customFormat="false" ht="12.75" hidden="false" customHeight="false" outlineLevel="0" collapsed="false">
      <c r="C156" s="341"/>
      <c r="D156" s="341"/>
      <c r="E156" s="341"/>
      <c r="F156" s="341"/>
      <c r="G156" s="341"/>
      <c r="H156" s="340"/>
      <c r="I156" s="341"/>
      <c r="J156" s="341"/>
      <c r="K156" s="341"/>
    </row>
    <row r="157" customFormat="false" ht="12.75" hidden="false" customHeight="false" outlineLevel="0" collapsed="false">
      <c r="C157" s="341"/>
      <c r="D157" s="341"/>
      <c r="E157" s="341"/>
      <c r="F157" s="341"/>
      <c r="G157" s="341"/>
      <c r="H157" s="340"/>
      <c r="I157" s="341"/>
      <c r="J157" s="341"/>
      <c r="K157" s="341"/>
    </row>
    <row r="158" customFormat="false" ht="12.75" hidden="false" customHeight="false" outlineLevel="0" collapsed="false">
      <c r="C158" s="341"/>
      <c r="D158" s="341"/>
      <c r="E158" s="341"/>
      <c r="F158" s="341"/>
      <c r="G158" s="341"/>
      <c r="H158" s="340"/>
      <c r="I158" s="341"/>
      <c r="J158" s="341"/>
      <c r="K158" s="341"/>
    </row>
    <row r="159" customFormat="false" ht="12.75" hidden="false" customHeight="false" outlineLevel="0" collapsed="false">
      <c r="C159" s="341"/>
      <c r="D159" s="341"/>
      <c r="E159" s="341"/>
      <c r="F159" s="341"/>
      <c r="G159" s="341"/>
      <c r="H159" s="340"/>
      <c r="I159" s="341"/>
      <c r="J159" s="341"/>
      <c r="K159" s="341"/>
    </row>
    <row r="160" customFormat="false" ht="12.75" hidden="false" customHeight="false" outlineLevel="0" collapsed="false">
      <c r="C160" s="341"/>
      <c r="D160" s="341"/>
      <c r="E160" s="341"/>
      <c r="F160" s="341"/>
      <c r="G160" s="341"/>
      <c r="H160" s="340"/>
      <c r="I160" s="341"/>
      <c r="J160" s="341"/>
      <c r="K160" s="341"/>
    </row>
    <row r="161" customFormat="false" ht="12.75" hidden="false" customHeight="false" outlineLevel="0" collapsed="false">
      <c r="C161" s="341"/>
      <c r="D161" s="341"/>
      <c r="E161" s="341"/>
      <c r="F161" s="341"/>
      <c r="G161" s="341"/>
      <c r="H161" s="340"/>
      <c r="I161" s="341"/>
      <c r="J161" s="341"/>
      <c r="K161" s="341"/>
    </row>
    <row r="162" customFormat="false" ht="12.75" hidden="false" customHeight="false" outlineLevel="0" collapsed="false">
      <c r="C162" s="341"/>
      <c r="D162" s="341"/>
      <c r="E162" s="341"/>
      <c r="F162" s="341"/>
      <c r="G162" s="341"/>
      <c r="H162" s="340"/>
      <c r="I162" s="341"/>
      <c r="J162" s="341"/>
      <c r="K162" s="341"/>
    </row>
    <row r="163" customFormat="false" ht="12.75" hidden="false" customHeight="false" outlineLevel="0" collapsed="false">
      <c r="C163" s="341"/>
      <c r="D163" s="341"/>
      <c r="E163" s="341"/>
      <c r="F163" s="341"/>
      <c r="G163" s="341"/>
      <c r="H163" s="340"/>
      <c r="I163" s="341"/>
      <c r="J163" s="341"/>
      <c r="K163" s="341"/>
    </row>
    <row r="164" customFormat="false" ht="12.75" hidden="false" customHeight="false" outlineLevel="0" collapsed="false">
      <c r="D164" s="341"/>
      <c r="E164" s="341"/>
      <c r="F164" s="341"/>
      <c r="G164" s="341"/>
      <c r="H164" s="340"/>
      <c r="I164" s="341"/>
      <c r="J164" s="341"/>
      <c r="K164" s="341"/>
    </row>
    <row r="165" customFormat="false" ht="12.75" hidden="false" customHeight="false" outlineLevel="0" collapsed="false">
      <c r="D165" s="341"/>
      <c r="E165" s="341"/>
      <c r="F165" s="341"/>
      <c r="G165" s="341"/>
      <c r="H165" s="340"/>
      <c r="I165" s="341"/>
      <c r="J165" s="341"/>
      <c r="K165" s="341"/>
    </row>
    <row r="166" customFormat="false" ht="12.75" hidden="false" customHeight="false" outlineLevel="0" collapsed="false">
      <c r="D166" s="341"/>
      <c r="E166" s="341"/>
      <c r="F166" s="341"/>
      <c r="G166" s="341"/>
      <c r="H166" s="340"/>
      <c r="I166" s="341"/>
      <c r="J166" s="341"/>
      <c r="K166" s="341"/>
    </row>
  </sheetData>
  <mergeCells count="15">
    <mergeCell ref="D1:I1"/>
    <mergeCell ref="A2:C3"/>
    <mergeCell ref="D2:E2"/>
    <mergeCell ref="F2:G2"/>
    <mergeCell ref="H2:I2"/>
    <mergeCell ref="D3:E3"/>
    <mergeCell ref="F3:G3"/>
    <mergeCell ref="H3:I3"/>
    <mergeCell ref="A4:C5"/>
    <mergeCell ref="D4:E4"/>
    <mergeCell ref="F4:G4"/>
    <mergeCell ref="H4:I4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28.85"/>
    <col collapsed="false" customWidth="true" hidden="true" outlineLevel="0" max="2" min="2" style="409" width="3.85"/>
    <col collapsed="false" customWidth="true" hidden="true" outlineLevel="0" max="3" min="3" style="409" width="2.99"/>
    <col collapsed="false" customWidth="true" hidden="false" outlineLevel="0" max="4" min="4" style="409" width="5.71"/>
    <col collapsed="false" customWidth="true" hidden="false" outlineLevel="0" max="5" min="5" style="409" width="2.13"/>
    <col collapsed="false" customWidth="true" hidden="true" outlineLevel="0" max="6" min="6" style="409" width="5.28"/>
    <col collapsed="false" customWidth="true" hidden="false" outlineLevel="0" max="7" min="7" style="409" width="8.14"/>
    <col collapsed="false" customWidth="true" hidden="false" outlineLevel="0" max="8" min="8" style="409" width="9.7"/>
    <col collapsed="false" customWidth="true" hidden="false" outlineLevel="0" max="9" min="9" style="409" width="8.14"/>
    <col collapsed="false" customWidth="true" hidden="false" outlineLevel="0" max="10" min="10" style="409" width="9.7"/>
    <col collapsed="false" customWidth="true" hidden="false" outlineLevel="0" max="11" min="11" style="409" width="8.14"/>
    <col collapsed="false" customWidth="true" hidden="false" outlineLevel="0" max="12" min="12" style="409" width="9.7"/>
    <col collapsed="false" customWidth="true" hidden="false" outlineLevel="0" max="13" min="13" style="409" width="8.14"/>
    <col collapsed="false" customWidth="true" hidden="false" outlineLevel="0" max="14" min="14" style="409" width="9.7"/>
    <col collapsed="false" customWidth="false" hidden="false" outlineLevel="0" max="15" min="15" style="409" width="9.14"/>
    <col collapsed="false" customWidth="true" hidden="true" outlineLevel="0" max="25" min="16" style="409" width="9.06"/>
    <col collapsed="false" customWidth="false" hidden="false" outlineLevel="0" max="257" min="26" style="409" width="9.14"/>
  </cols>
  <sheetData>
    <row r="1" customFormat="false" ht="12.75" hidden="false" customHeight="false" outlineLevel="0" collapsed="false">
      <c r="A1" s="410"/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1"/>
    </row>
    <row r="2" customFormat="false" ht="12.75" hidden="false" customHeight="true" outlineLevel="0" collapsed="false">
      <c r="A2" s="412" t="s">
        <v>1700</v>
      </c>
      <c r="B2" s="412"/>
      <c r="C2" s="412"/>
      <c r="D2" s="413" t="s">
        <v>8</v>
      </c>
      <c r="E2" s="413"/>
      <c r="F2" s="413" t="s">
        <v>1701</v>
      </c>
      <c r="G2" s="413" t="s">
        <v>1702</v>
      </c>
      <c r="H2" s="413"/>
      <c r="I2" s="413" t="s">
        <v>1703</v>
      </c>
      <c r="J2" s="413"/>
      <c r="K2" s="413" t="s">
        <v>1704</v>
      </c>
      <c r="L2" s="413"/>
      <c r="M2" s="413" t="s">
        <v>1705</v>
      </c>
      <c r="N2" s="413"/>
      <c r="O2" s="411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3" t="s">
        <v>1642</v>
      </c>
      <c r="H3" s="413" t="s">
        <v>1643</v>
      </c>
      <c r="I3" s="413" t="s">
        <v>1642</v>
      </c>
      <c r="J3" s="413" t="s">
        <v>1643</v>
      </c>
      <c r="K3" s="413" t="s">
        <v>1642</v>
      </c>
      <c r="L3" s="413" t="s">
        <v>1643</v>
      </c>
      <c r="M3" s="413" t="s">
        <v>1642</v>
      </c>
      <c r="N3" s="413" t="s">
        <v>1643</v>
      </c>
      <c r="O3" s="411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3"/>
      <c r="H4" s="413"/>
      <c r="I4" s="413"/>
      <c r="J4" s="413"/>
      <c r="K4" s="413"/>
      <c r="L4" s="413"/>
      <c r="M4" s="413"/>
      <c r="N4" s="413"/>
      <c r="O4" s="411"/>
    </row>
    <row r="5" customFormat="false" ht="12.75" hidden="false" customHeight="false" outlineLevel="0" collapsed="false">
      <c r="A5" s="415" t="s">
        <v>1706</v>
      </c>
      <c r="B5" s="410"/>
      <c r="C5" s="410"/>
      <c r="D5" s="410"/>
      <c r="E5" s="410"/>
      <c r="F5" s="410"/>
      <c r="G5" s="410" t="n">
        <v>1</v>
      </c>
      <c r="H5" s="410" t="n">
        <v>1.2</v>
      </c>
      <c r="I5" s="410"/>
      <c r="J5" s="410"/>
      <c r="K5" s="410"/>
      <c r="L5" s="410"/>
      <c r="M5" s="410"/>
      <c r="N5" s="410"/>
      <c r="O5" s="411"/>
    </row>
    <row r="6" customFormat="false" ht="12.75" hidden="false" customHeight="false" outlineLevel="0" collapsed="false">
      <c r="A6" s="416"/>
      <c r="B6" s="416"/>
      <c r="C6" s="416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1"/>
    </row>
    <row r="7" customFormat="false" ht="12.75" hidden="false" customHeight="false" outlineLevel="0" collapsed="false">
      <c r="A7" s="418" t="s">
        <v>1644</v>
      </c>
      <c r="B7" s="418"/>
      <c r="C7" s="418"/>
      <c r="D7" s="419" t="n">
        <v>0.75</v>
      </c>
      <c r="E7" s="418" t="s">
        <v>37</v>
      </c>
      <c r="F7" s="420" t="s">
        <v>37</v>
      </c>
      <c r="G7" s="421" t="n">
        <v>62</v>
      </c>
      <c r="H7" s="422" t="n">
        <f aca="false">+G7*D7</f>
        <v>46.5</v>
      </c>
      <c r="I7" s="421" t="n">
        <v>74</v>
      </c>
      <c r="J7" s="423" t="n">
        <f aca="false">+D7*I7</f>
        <v>55.5</v>
      </c>
      <c r="K7" s="421" t="n">
        <v>115</v>
      </c>
      <c r="L7" s="422" t="n">
        <f aca="false">+K7*D7</f>
        <v>86.25</v>
      </c>
      <c r="M7" s="421" t="n">
        <v>134</v>
      </c>
      <c r="N7" s="422" t="n">
        <f aca="false">+M7*D7</f>
        <v>100.5</v>
      </c>
      <c r="O7" s="411"/>
      <c r="P7" s="409" t="n">
        <v>1.8</v>
      </c>
      <c r="S7" s="424" t="n">
        <v>62</v>
      </c>
      <c r="U7" s="424" t="n">
        <v>74</v>
      </c>
      <c r="W7" s="424" t="n">
        <v>115</v>
      </c>
      <c r="Y7" s="424" t="n">
        <v>134</v>
      </c>
    </row>
    <row r="8" customFormat="false" ht="12.75" hidden="false" customHeight="false" outlineLevel="0" collapsed="false">
      <c r="A8" s="410" t="s">
        <v>1707</v>
      </c>
      <c r="B8" s="410" t="n">
        <v>0.2</v>
      </c>
      <c r="C8" s="410"/>
      <c r="D8" s="425" t="n">
        <v>5</v>
      </c>
      <c r="E8" s="425" t="s">
        <v>37</v>
      </c>
      <c r="F8" s="426" t="str">
        <f aca="false">E8</f>
        <v>l</v>
      </c>
      <c r="G8" s="421" t="n">
        <v>46</v>
      </c>
      <c r="H8" s="422" t="n">
        <f aca="false">+G8*D8</f>
        <v>230</v>
      </c>
      <c r="I8" s="421" t="n">
        <v>67</v>
      </c>
      <c r="J8" s="423" t="n">
        <f aca="false">+D8*I8</f>
        <v>335</v>
      </c>
      <c r="K8" s="421" t="n">
        <v>87</v>
      </c>
      <c r="L8" s="422" t="n">
        <f aca="false">+K8*D8</f>
        <v>435</v>
      </c>
      <c r="M8" s="421" t="n">
        <v>114</v>
      </c>
      <c r="N8" s="422" t="n">
        <f aca="false">+M8*D8</f>
        <v>570</v>
      </c>
      <c r="O8" s="411"/>
      <c r="P8" s="409" t="n">
        <v>1.7</v>
      </c>
      <c r="S8" s="424" t="n">
        <v>46</v>
      </c>
      <c r="U8" s="424" t="n">
        <v>67</v>
      </c>
      <c r="W8" s="424" t="n">
        <v>87</v>
      </c>
      <c r="Y8" s="424" t="n">
        <v>114</v>
      </c>
    </row>
    <row r="9" customFormat="false" ht="12.75" hidden="false" customHeight="false" outlineLevel="0" collapsed="false">
      <c r="A9" s="410"/>
      <c r="B9" s="410"/>
      <c r="C9" s="410"/>
      <c r="D9" s="425" t="n">
        <v>15</v>
      </c>
      <c r="E9" s="425" t="s">
        <v>37</v>
      </c>
      <c r="F9" s="426" t="str">
        <f aca="false">E9</f>
        <v>l</v>
      </c>
      <c r="G9" s="421" t="n">
        <v>34</v>
      </c>
      <c r="H9" s="422" t="n">
        <f aca="false">+G9*D9</f>
        <v>510</v>
      </c>
      <c r="I9" s="421" t="n">
        <v>54</v>
      </c>
      <c r="J9" s="423" t="n">
        <f aca="false">+D9*I9</f>
        <v>810</v>
      </c>
      <c r="K9" s="421" t="n">
        <v>73</v>
      </c>
      <c r="L9" s="422" t="n">
        <f aca="false">+K9*D9</f>
        <v>1095</v>
      </c>
      <c r="M9" s="421" t="n">
        <v>92</v>
      </c>
      <c r="N9" s="422" t="n">
        <f aca="false">+M9*D9</f>
        <v>1380</v>
      </c>
      <c r="O9" s="411"/>
      <c r="P9" s="409" t="n">
        <v>1.7</v>
      </c>
      <c r="S9" s="424" t="n">
        <v>34</v>
      </c>
      <c r="U9" s="424" t="n">
        <v>54</v>
      </c>
      <c r="W9" s="424" t="n">
        <v>73</v>
      </c>
      <c r="Y9" s="424" t="n">
        <v>92</v>
      </c>
    </row>
    <row r="10" customFormat="false" ht="12.75" hidden="false" customHeight="false" outlineLevel="0" collapsed="false">
      <c r="A10" s="410"/>
      <c r="B10" s="410"/>
      <c r="C10" s="410"/>
      <c r="D10" s="425"/>
      <c r="E10" s="425"/>
      <c r="F10" s="426"/>
      <c r="G10" s="421"/>
      <c r="H10" s="422"/>
      <c r="I10" s="421"/>
      <c r="J10" s="423"/>
      <c r="K10" s="421"/>
      <c r="L10" s="422"/>
      <c r="M10" s="421"/>
      <c r="N10" s="422"/>
      <c r="O10" s="411"/>
      <c r="S10" s="424" t="n">
        <v>0</v>
      </c>
      <c r="U10" s="424" t="n">
        <v>0</v>
      </c>
      <c r="W10" s="424" t="n">
        <v>0</v>
      </c>
      <c r="Y10" s="424" t="n">
        <v>0</v>
      </c>
    </row>
    <row r="11" s="433" customFormat="true" ht="12.75" hidden="false" customHeight="false" outlineLevel="0" collapsed="false">
      <c r="A11" s="427" t="s">
        <v>1654</v>
      </c>
      <c r="B11" s="428"/>
      <c r="C11" s="428"/>
      <c r="D11" s="429" t="n">
        <v>0.75</v>
      </c>
      <c r="E11" s="430" t="s">
        <v>37</v>
      </c>
      <c r="F11" s="431" t="str">
        <f aca="false">E11</f>
        <v>l</v>
      </c>
      <c r="G11" s="421" t="n">
        <v>59</v>
      </c>
      <c r="H11" s="422" t="n">
        <f aca="false">+G11*D11</f>
        <v>44.25</v>
      </c>
      <c r="I11" s="421" t="n">
        <v>77</v>
      </c>
      <c r="J11" s="423" t="n">
        <f aca="false">+D11*I11</f>
        <v>57.75</v>
      </c>
      <c r="K11" s="421" t="n">
        <v>92</v>
      </c>
      <c r="L11" s="422" t="n">
        <f aca="false">+K11*D11</f>
        <v>69</v>
      </c>
      <c r="M11" s="421" t="n">
        <v>100</v>
      </c>
      <c r="N11" s="422" t="n">
        <f aca="false">+M11*D11</f>
        <v>75</v>
      </c>
      <c r="O11" s="432"/>
      <c r="P11" s="433" t="n">
        <v>1.3</v>
      </c>
      <c r="S11" s="424" t="n">
        <v>59</v>
      </c>
      <c r="U11" s="424" t="n">
        <v>77</v>
      </c>
      <c r="W11" s="424" t="n">
        <v>92</v>
      </c>
      <c r="Y11" s="424" t="n">
        <v>100</v>
      </c>
    </row>
    <row r="12" s="433" customFormat="true" ht="22.5" hidden="false" customHeight="false" outlineLevel="0" collapsed="false">
      <c r="A12" s="434" t="s">
        <v>1708</v>
      </c>
      <c r="B12" s="428"/>
      <c r="C12" s="428"/>
      <c r="D12" s="430" t="n">
        <v>2</v>
      </c>
      <c r="E12" s="430" t="s">
        <v>37</v>
      </c>
      <c r="F12" s="431" t="s">
        <v>37</v>
      </c>
      <c r="G12" s="421" t="n">
        <v>36</v>
      </c>
      <c r="H12" s="422" t="n">
        <f aca="false">+G12*D12</f>
        <v>72</v>
      </c>
      <c r="I12" s="421" t="n">
        <v>61</v>
      </c>
      <c r="J12" s="423" t="n">
        <f aca="false">+D12*I12</f>
        <v>122</v>
      </c>
      <c r="K12" s="421" t="n">
        <v>85</v>
      </c>
      <c r="L12" s="422" t="n">
        <f aca="false">+K12*D12</f>
        <v>170</v>
      </c>
      <c r="M12" s="421" t="n">
        <v>91</v>
      </c>
      <c r="N12" s="422" t="n">
        <f aca="false">+M12*D12</f>
        <v>182</v>
      </c>
      <c r="O12" s="432"/>
      <c r="P12" s="433" t="n">
        <v>1.5</v>
      </c>
      <c r="R12" s="433" t="n">
        <f aca="false">+H11/H12</f>
        <v>0.614583333333333</v>
      </c>
      <c r="S12" s="424" t="n">
        <v>36</v>
      </c>
      <c r="U12" s="424" t="n">
        <v>61</v>
      </c>
      <c r="W12" s="424" t="n">
        <v>85</v>
      </c>
      <c r="Y12" s="424" t="n">
        <v>91</v>
      </c>
    </row>
    <row r="13" s="433" customFormat="true" ht="12.75" hidden="false" customHeight="false" outlineLevel="0" collapsed="false">
      <c r="A13" s="428"/>
      <c r="B13" s="428" t="n">
        <v>0.19</v>
      </c>
      <c r="C13" s="428"/>
      <c r="D13" s="430" t="n">
        <v>5</v>
      </c>
      <c r="E13" s="430" t="s">
        <v>37</v>
      </c>
      <c r="F13" s="431" t="str">
        <f aca="false">E13</f>
        <v>l</v>
      </c>
      <c r="G13" s="421" t="n">
        <v>28</v>
      </c>
      <c r="H13" s="422" t="n">
        <f aca="false">+G13*D13</f>
        <v>140</v>
      </c>
      <c r="I13" s="421" t="n">
        <v>46</v>
      </c>
      <c r="J13" s="423" t="n">
        <f aca="false">+D13*I13</f>
        <v>230</v>
      </c>
      <c r="K13" s="421" t="n">
        <v>65</v>
      </c>
      <c r="L13" s="422" t="n">
        <f aca="false">+K13*D13</f>
        <v>325</v>
      </c>
      <c r="M13" s="421" t="n">
        <v>83</v>
      </c>
      <c r="N13" s="422" t="n">
        <f aca="false">+M13*D13</f>
        <v>415</v>
      </c>
      <c r="O13" s="432"/>
      <c r="P13" s="433" t="n">
        <v>1.8</v>
      </c>
      <c r="S13" s="424" t="n">
        <v>28</v>
      </c>
      <c r="U13" s="424" t="n">
        <v>46</v>
      </c>
      <c r="W13" s="424" t="n">
        <v>65</v>
      </c>
      <c r="Y13" s="424" t="n">
        <v>83</v>
      </c>
    </row>
    <row r="14" s="433" customFormat="true" ht="12.75" hidden="false" customHeight="false" outlineLevel="0" collapsed="false">
      <c r="A14" s="428"/>
      <c r="B14" s="428"/>
      <c r="C14" s="428"/>
      <c r="D14" s="430" t="n">
        <v>10</v>
      </c>
      <c r="E14" s="430" t="s">
        <v>37</v>
      </c>
      <c r="F14" s="431" t="str">
        <f aca="false">E14</f>
        <v>l</v>
      </c>
      <c r="G14" s="421" t="n">
        <v>25</v>
      </c>
      <c r="H14" s="422" t="n">
        <f aca="false">+G14*D14</f>
        <v>250</v>
      </c>
      <c r="I14" s="421" t="n">
        <v>41</v>
      </c>
      <c r="J14" s="423" t="n">
        <f aca="false">+D14*I14</f>
        <v>410</v>
      </c>
      <c r="K14" s="421" t="n">
        <v>54</v>
      </c>
      <c r="L14" s="422" t="n">
        <f aca="false">+K14*D14</f>
        <v>540</v>
      </c>
      <c r="M14" s="421" t="n">
        <v>74</v>
      </c>
      <c r="N14" s="422" t="n">
        <f aca="false">+M14*D14</f>
        <v>740</v>
      </c>
      <c r="O14" s="432"/>
      <c r="P14" s="433" t="n">
        <v>1.8</v>
      </c>
      <c r="S14" s="424" t="n">
        <v>25</v>
      </c>
      <c r="U14" s="424" t="n">
        <v>41</v>
      </c>
      <c r="W14" s="424" t="n">
        <v>54</v>
      </c>
      <c r="Y14" s="424" t="n">
        <v>74</v>
      </c>
    </row>
    <row r="15" s="433" customFormat="true" ht="12.75" hidden="false" customHeight="false" outlineLevel="0" collapsed="false">
      <c r="A15" s="428"/>
      <c r="B15" s="428"/>
      <c r="C15" s="428"/>
      <c r="D15" s="430" t="n">
        <v>15</v>
      </c>
      <c r="E15" s="430" t="s">
        <v>37</v>
      </c>
      <c r="F15" s="431" t="s">
        <v>37</v>
      </c>
      <c r="G15" s="421" t="n">
        <v>23</v>
      </c>
      <c r="H15" s="422" t="n">
        <f aca="false">+G15*D15</f>
        <v>345</v>
      </c>
      <c r="I15" s="421" t="n">
        <v>39</v>
      </c>
      <c r="J15" s="423" t="n">
        <f aca="false">+D15*I15</f>
        <v>585</v>
      </c>
      <c r="K15" s="421" t="n">
        <v>50</v>
      </c>
      <c r="L15" s="422" t="n">
        <f aca="false">+K15*D15</f>
        <v>750</v>
      </c>
      <c r="M15" s="421" t="n">
        <v>69</v>
      </c>
      <c r="N15" s="422" t="n">
        <f aca="false">+M15*D15</f>
        <v>1035</v>
      </c>
      <c r="O15" s="432"/>
      <c r="P15" s="433" t="n">
        <v>1.8</v>
      </c>
      <c r="S15" s="424" t="n">
        <v>23</v>
      </c>
      <c r="U15" s="424" t="n">
        <v>39</v>
      </c>
      <c r="W15" s="424" t="n">
        <v>50</v>
      </c>
      <c r="Y15" s="424" t="n">
        <v>69</v>
      </c>
    </row>
    <row r="16" s="433" customFormat="true" ht="12.75" hidden="false" customHeight="false" outlineLevel="0" collapsed="false">
      <c r="A16" s="428"/>
      <c r="B16" s="428"/>
      <c r="C16" s="428"/>
      <c r="D16" s="430"/>
      <c r="E16" s="430"/>
      <c r="F16" s="431"/>
      <c r="G16" s="421"/>
      <c r="H16" s="435"/>
      <c r="I16" s="421"/>
      <c r="J16" s="436"/>
      <c r="K16" s="421"/>
      <c r="L16" s="435"/>
      <c r="M16" s="421"/>
      <c r="N16" s="435"/>
      <c r="O16" s="432"/>
      <c r="S16" s="424" t="n">
        <v>0</v>
      </c>
      <c r="U16" s="424" t="n">
        <v>0</v>
      </c>
      <c r="W16" s="424" t="n">
        <v>0</v>
      </c>
      <c r="Y16" s="424" t="n">
        <v>0</v>
      </c>
    </row>
    <row r="17" s="433" customFormat="true" ht="12.75" hidden="false" customHeight="false" outlineLevel="0" collapsed="false">
      <c r="A17" s="437" t="s">
        <v>1658</v>
      </c>
      <c r="B17" s="428"/>
      <c r="C17" s="428"/>
      <c r="D17" s="430" t="n">
        <v>2</v>
      </c>
      <c r="E17" s="430" t="s">
        <v>37</v>
      </c>
      <c r="F17" s="431" t="s">
        <v>37</v>
      </c>
      <c r="G17" s="421" t="n">
        <v>39</v>
      </c>
      <c r="H17" s="422" t="n">
        <f aca="false">+G17*D17</f>
        <v>78</v>
      </c>
      <c r="I17" s="421" t="n">
        <v>65</v>
      </c>
      <c r="J17" s="423" t="n">
        <f aca="false">+D17*I17</f>
        <v>130</v>
      </c>
      <c r="K17" s="421" t="n">
        <v>90</v>
      </c>
      <c r="L17" s="422" t="n">
        <f aca="false">+K17*D17</f>
        <v>180</v>
      </c>
      <c r="M17" s="421" t="n">
        <v>97</v>
      </c>
      <c r="N17" s="422" t="n">
        <f aca="false">+M17*D17</f>
        <v>194</v>
      </c>
      <c r="O17" s="432"/>
      <c r="P17" s="433" t="n">
        <v>1.5</v>
      </c>
      <c r="S17" s="424" t="n">
        <v>39</v>
      </c>
      <c r="U17" s="424" t="n">
        <v>65</v>
      </c>
      <c r="W17" s="424" t="n">
        <v>90</v>
      </c>
      <c r="Y17" s="424" t="n">
        <v>97</v>
      </c>
    </row>
    <row r="18" s="433" customFormat="true" ht="12.75" hidden="false" customHeight="false" outlineLevel="0" collapsed="false">
      <c r="A18" s="437" t="s">
        <v>1709</v>
      </c>
      <c r="B18" s="428"/>
      <c r="C18" s="428"/>
      <c r="D18" s="430" t="n">
        <v>5</v>
      </c>
      <c r="E18" s="430" t="s">
        <v>37</v>
      </c>
      <c r="F18" s="431" t="s">
        <v>37</v>
      </c>
      <c r="G18" s="421" t="n">
        <v>36</v>
      </c>
      <c r="H18" s="422" t="n">
        <f aca="false">+G18*D18</f>
        <v>180</v>
      </c>
      <c r="I18" s="421" t="n">
        <v>59</v>
      </c>
      <c r="J18" s="423" t="n">
        <f aca="false">+D18*I18</f>
        <v>295</v>
      </c>
      <c r="K18" s="421" t="n">
        <v>83</v>
      </c>
      <c r="L18" s="422" t="n">
        <f aca="false">+K18*D18</f>
        <v>415</v>
      </c>
      <c r="M18" s="421" t="n">
        <v>95</v>
      </c>
      <c r="N18" s="422" t="n">
        <f aca="false">+M18*D18</f>
        <v>475</v>
      </c>
      <c r="O18" s="432"/>
      <c r="P18" s="433" t="n">
        <v>1.6</v>
      </c>
      <c r="S18" s="424" t="n">
        <v>36</v>
      </c>
      <c r="U18" s="424" t="n">
        <v>59</v>
      </c>
      <c r="W18" s="424" t="n">
        <v>83</v>
      </c>
      <c r="Y18" s="424" t="n">
        <v>95</v>
      </c>
    </row>
    <row r="19" s="433" customFormat="true" ht="12.75" hidden="false" customHeight="false" outlineLevel="0" collapsed="false">
      <c r="A19" s="437"/>
      <c r="B19" s="428"/>
      <c r="C19" s="428"/>
      <c r="D19" s="430" t="n">
        <v>15</v>
      </c>
      <c r="E19" s="430" t="s">
        <v>37</v>
      </c>
      <c r="F19" s="431" t="s">
        <v>37</v>
      </c>
      <c r="G19" s="421" t="n">
        <v>29</v>
      </c>
      <c r="H19" s="422" t="n">
        <f aca="false">+G19*D19</f>
        <v>435</v>
      </c>
      <c r="I19" s="421" t="n">
        <v>49</v>
      </c>
      <c r="J19" s="423" t="n">
        <f aca="false">+D19*I19</f>
        <v>735</v>
      </c>
      <c r="K19" s="421" t="n">
        <v>69</v>
      </c>
      <c r="L19" s="422" t="n">
        <f aca="false">+K19*D19</f>
        <v>1035</v>
      </c>
      <c r="M19" s="421" t="n">
        <v>88</v>
      </c>
      <c r="N19" s="422" t="n">
        <f aca="false">+M19*D19</f>
        <v>1320</v>
      </c>
      <c r="O19" s="432"/>
      <c r="P19" s="433" t="n">
        <v>1.8</v>
      </c>
      <c r="S19" s="424" t="n">
        <v>29</v>
      </c>
      <c r="U19" s="424" t="n">
        <v>49</v>
      </c>
      <c r="W19" s="424" t="n">
        <v>69</v>
      </c>
      <c r="Y19" s="424" t="n">
        <v>88</v>
      </c>
    </row>
    <row r="20" s="433" customFormat="true" ht="12.75" hidden="false" customHeight="false" outlineLevel="0" collapsed="false">
      <c r="A20" s="437"/>
      <c r="B20" s="428"/>
      <c r="C20" s="428"/>
      <c r="D20" s="430"/>
      <c r="E20" s="430"/>
      <c r="F20" s="431"/>
      <c r="G20" s="421"/>
      <c r="H20" s="435"/>
      <c r="I20" s="421"/>
      <c r="J20" s="436"/>
      <c r="K20" s="421"/>
      <c r="L20" s="435"/>
      <c r="M20" s="421"/>
      <c r="N20" s="435"/>
      <c r="O20" s="432"/>
      <c r="S20" s="424" t="n">
        <v>0</v>
      </c>
      <c r="U20" s="424" t="n">
        <v>0</v>
      </c>
      <c r="W20" s="424" t="n">
        <v>0</v>
      </c>
      <c r="Y20" s="424" t="n">
        <v>0</v>
      </c>
    </row>
    <row r="21" s="433" customFormat="true" ht="12.75" hidden="false" customHeight="false" outlineLevel="0" collapsed="false">
      <c r="A21" s="437" t="s">
        <v>1710</v>
      </c>
      <c r="B21" s="428"/>
      <c r="C21" s="428"/>
      <c r="D21" s="430" t="n">
        <v>2</v>
      </c>
      <c r="E21" s="430" t="s">
        <v>37</v>
      </c>
      <c r="F21" s="431" t="s">
        <v>37</v>
      </c>
      <c r="G21" s="421" t="n">
        <v>43</v>
      </c>
      <c r="H21" s="422" t="n">
        <f aca="false">+G21*D21</f>
        <v>86</v>
      </c>
      <c r="I21" s="421" t="n">
        <v>58</v>
      </c>
      <c r="J21" s="423" t="n">
        <f aca="false">+D21*I21</f>
        <v>116</v>
      </c>
      <c r="K21" s="421" t="n">
        <v>82</v>
      </c>
      <c r="L21" s="422" t="n">
        <f aca="false">+K21*D21</f>
        <v>164</v>
      </c>
      <c r="M21" s="421" t="n">
        <v>88</v>
      </c>
      <c r="N21" s="422" t="n">
        <f aca="false">+M21*D21</f>
        <v>176</v>
      </c>
      <c r="O21" s="432"/>
      <c r="P21" s="433" t="n">
        <v>1.5</v>
      </c>
      <c r="S21" s="424" t="n">
        <v>43</v>
      </c>
      <c r="U21" s="424" t="n">
        <v>58</v>
      </c>
      <c r="W21" s="424" t="n">
        <v>82</v>
      </c>
      <c r="Y21" s="424" t="n">
        <v>88</v>
      </c>
    </row>
    <row r="22" s="433" customFormat="true" ht="12.75" hidden="false" customHeight="false" outlineLevel="0" collapsed="false">
      <c r="A22" s="437" t="s">
        <v>1711</v>
      </c>
      <c r="B22" s="428"/>
      <c r="C22" s="428"/>
      <c r="D22" s="430" t="n">
        <v>5</v>
      </c>
      <c r="E22" s="430" t="s">
        <v>37</v>
      </c>
      <c r="F22" s="431" t="s">
        <v>37</v>
      </c>
      <c r="G22" s="421" t="n">
        <v>39</v>
      </c>
      <c r="H22" s="422" t="n">
        <f aca="false">+G22*D22</f>
        <v>195</v>
      </c>
      <c r="I22" s="421" t="n">
        <v>54</v>
      </c>
      <c r="J22" s="423" t="n">
        <f aca="false">+D22*I22</f>
        <v>270</v>
      </c>
      <c r="K22" s="421" t="n">
        <v>75</v>
      </c>
      <c r="L22" s="422" t="n">
        <f aca="false">+K22*D22</f>
        <v>375</v>
      </c>
      <c r="M22" s="421" t="n">
        <v>86</v>
      </c>
      <c r="N22" s="422" t="n">
        <f aca="false">+M22*D22</f>
        <v>430</v>
      </c>
      <c r="O22" s="432"/>
      <c r="P22" s="433" t="n">
        <v>1.6</v>
      </c>
      <c r="S22" s="424" t="n">
        <v>39</v>
      </c>
      <c r="U22" s="424" t="n">
        <v>54</v>
      </c>
      <c r="W22" s="424" t="n">
        <v>75</v>
      </c>
      <c r="Y22" s="424" t="n">
        <v>86</v>
      </c>
    </row>
    <row r="23" s="433" customFormat="true" ht="12.75" hidden="false" customHeight="false" outlineLevel="0" collapsed="false">
      <c r="A23" s="437"/>
      <c r="B23" s="428"/>
      <c r="C23" s="428"/>
      <c r="D23" s="430" t="n">
        <v>15</v>
      </c>
      <c r="E23" s="430" t="s">
        <v>37</v>
      </c>
      <c r="F23" s="431" t="s">
        <v>37</v>
      </c>
      <c r="G23" s="421" t="n">
        <v>37</v>
      </c>
      <c r="H23" s="422" t="n">
        <f aca="false">+G23*D23</f>
        <v>555</v>
      </c>
      <c r="I23" s="421" t="n">
        <v>51</v>
      </c>
      <c r="J23" s="423" t="n">
        <f aca="false">+D23*I23</f>
        <v>765</v>
      </c>
      <c r="K23" s="421" t="n">
        <v>71</v>
      </c>
      <c r="L23" s="422" t="n">
        <f aca="false">+K23*D23</f>
        <v>1065</v>
      </c>
      <c r="M23" s="421" t="n">
        <v>84</v>
      </c>
      <c r="N23" s="422" t="n">
        <f aca="false">+M23*D23</f>
        <v>1260</v>
      </c>
      <c r="O23" s="432"/>
      <c r="P23" s="433" t="n">
        <v>1.65</v>
      </c>
      <c r="S23" s="424" t="n">
        <v>37</v>
      </c>
      <c r="U23" s="424" t="n">
        <v>51</v>
      </c>
      <c r="W23" s="424" t="n">
        <v>71</v>
      </c>
      <c r="Y23" s="424" t="n">
        <v>84</v>
      </c>
    </row>
    <row r="24" s="433" customFormat="true" ht="12.75" hidden="false" customHeight="false" outlineLevel="0" collapsed="false">
      <c r="A24" s="437"/>
      <c r="B24" s="428"/>
      <c r="C24" s="428"/>
      <c r="D24" s="430"/>
      <c r="E24" s="430"/>
      <c r="F24" s="431"/>
      <c r="G24" s="421"/>
      <c r="H24" s="435"/>
      <c r="I24" s="421"/>
      <c r="J24" s="436"/>
      <c r="K24" s="421"/>
      <c r="L24" s="435"/>
      <c r="M24" s="421"/>
      <c r="N24" s="435"/>
      <c r="O24" s="432"/>
      <c r="S24" s="424" t="n">
        <v>0</v>
      </c>
      <c r="U24" s="424" t="n">
        <v>0</v>
      </c>
      <c r="W24" s="424" t="n">
        <v>0</v>
      </c>
      <c r="Y24" s="424" t="n">
        <v>0</v>
      </c>
    </row>
    <row r="25" s="433" customFormat="true" ht="12.75" hidden="false" customHeight="false" outlineLevel="0" collapsed="false">
      <c r="A25" s="437" t="s">
        <v>1657</v>
      </c>
      <c r="B25" s="428"/>
      <c r="C25" s="428"/>
      <c r="D25" s="430" t="n">
        <v>2</v>
      </c>
      <c r="E25" s="430" t="s">
        <v>37</v>
      </c>
      <c r="F25" s="431" t="s">
        <v>37</v>
      </c>
      <c r="G25" s="421" t="n">
        <v>50</v>
      </c>
      <c r="H25" s="422" t="n">
        <f aca="false">+G25*D25</f>
        <v>100</v>
      </c>
      <c r="I25" s="421" t="n">
        <v>76</v>
      </c>
      <c r="J25" s="423" t="n">
        <f aca="false">+D25*I25</f>
        <v>152</v>
      </c>
      <c r="K25" s="421" t="n">
        <v>106</v>
      </c>
      <c r="L25" s="422" t="n">
        <f aca="false">+K25*D25</f>
        <v>212</v>
      </c>
      <c r="M25" s="421" t="n">
        <v>114</v>
      </c>
      <c r="N25" s="422" t="n">
        <f aca="false">+M25*D25</f>
        <v>228</v>
      </c>
      <c r="O25" s="432"/>
      <c r="P25" s="433" t="n">
        <v>1.5</v>
      </c>
      <c r="S25" s="424" t="n">
        <v>50</v>
      </c>
      <c r="U25" s="424" t="n">
        <v>76</v>
      </c>
      <c r="W25" s="424" t="n">
        <v>106</v>
      </c>
      <c r="Y25" s="424" t="n">
        <v>114</v>
      </c>
    </row>
    <row r="26" s="433" customFormat="true" ht="12.75" hidden="false" customHeight="false" outlineLevel="0" collapsed="false">
      <c r="A26" s="437" t="s">
        <v>1711</v>
      </c>
      <c r="B26" s="428"/>
      <c r="C26" s="428"/>
      <c r="D26" s="430" t="n">
        <v>5</v>
      </c>
      <c r="E26" s="430" t="s">
        <v>37</v>
      </c>
      <c r="F26" s="431" t="s">
        <v>37</v>
      </c>
      <c r="G26" s="421" t="n">
        <v>46</v>
      </c>
      <c r="H26" s="422" t="n">
        <f aca="false">+G26*D26</f>
        <v>230</v>
      </c>
      <c r="I26" s="421" t="n">
        <v>70</v>
      </c>
      <c r="J26" s="423" t="n">
        <f aca="false">+D26*I26</f>
        <v>350</v>
      </c>
      <c r="K26" s="421" t="n">
        <v>98</v>
      </c>
      <c r="L26" s="422" t="n">
        <f aca="false">+K26*D26</f>
        <v>490</v>
      </c>
      <c r="M26" s="421" t="n">
        <v>112</v>
      </c>
      <c r="N26" s="422" t="n">
        <f aca="false">+M26*D26</f>
        <v>560</v>
      </c>
      <c r="O26" s="432"/>
      <c r="P26" s="433" t="n">
        <v>1.6</v>
      </c>
      <c r="S26" s="424" t="n">
        <v>46</v>
      </c>
      <c r="U26" s="424" t="n">
        <v>70</v>
      </c>
      <c r="W26" s="424" t="n">
        <v>98</v>
      </c>
      <c r="Y26" s="424" t="n">
        <v>112</v>
      </c>
    </row>
    <row r="27" s="433" customFormat="true" ht="12.75" hidden="false" customHeight="false" outlineLevel="0" collapsed="false">
      <c r="A27" s="437"/>
      <c r="B27" s="428"/>
      <c r="C27" s="428"/>
      <c r="D27" s="430" t="n">
        <v>15</v>
      </c>
      <c r="E27" s="430" t="s">
        <v>37</v>
      </c>
      <c r="F27" s="431" t="s">
        <v>37</v>
      </c>
      <c r="G27" s="421" t="n">
        <v>40</v>
      </c>
      <c r="H27" s="422" t="n">
        <f aca="false">+G27*D27</f>
        <v>600</v>
      </c>
      <c r="I27" s="421" t="n">
        <v>62</v>
      </c>
      <c r="J27" s="423" t="n">
        <f aca="false">+D27*I27</f>
        <v>930</v>
      </c>
      <c r="K27" s="421" t="n">
        <v>86</v>
      </c>
      <c r="L27" s="422" t="n">
        <f aca="false">+K27*D27</f>
        <v>1290</v>
      </c>
      <c r="M27" s="421" t="n">
        <v>102</v>
      </c>
      <c r="N27" s="422" t="n">
        <f aca="false">+M27*D27</f>
        <v>1530</v>
      </c>
      <c r="O27" s="432"/>
      <c r="P27" s="433" t="n">
        <v>1.65</v>
      </c>
      <c r="S27" s="424" t="n">
        <v>40</v>
      </c>
      <c r="U27" s="424" t="n">
        <v>62</v>
      </c>
      <c r="W27" s="424" t="n">
        <v>86</v>
      </c>
      <c r="Y27" s="424" t="n">
        <v>102</v>
      </c>
    </row>
    <row r="28" s="433" customFormat="true" ht="12.75" hidden="false" customHeight="false" outlineLevel="0" collapsed="false">
      <c r="A28" s="437"/>
      <c r="B28" s="428"/>
      <c r="C28" s="428"/>
      <c r="D28" s="430"/>
      <c r="E28" s="430"/>
      <c r="F28" s="431"/>
      <c r="G28" s="421"/>
      <c r="H28" s="435"/>
      <c r="I28" s="421"/>
      <c r="J28" s="436"/>
      <c r="K28" s="421"/>
      <c r="L28" s="435"/>
      <c r="M28" s="421"/>
      <c r="N28" s="430"/>
      <c r="O28" s="432"/>
      <c r="S28" s="424" t="n">
        <v>0</v>
      </c>
      <c r="U28" s="424" t="n">
        <v>0</v>
      </c>
      <c r="W28" s="424" t="n">
        <v>0</v>
      </c>
      <c r="Y28" s="424" t="n">
        <v>0</v>
      </c>
    </row>
    <row r="29" customFormat="false" ht="12.75" hidden="false" customHeight="false" outlineLevel="0" collapsed="false">
      <c r="A29" s="438" t="s">
        <v>1645</v>
      </c>
      <c r="B29" s="439"/>
      <c r="C29" s="439"/>
      <c r="D29" s="440" t="n">
        <v>5</v>
      </c>
      <c r="E29" s="422" t="s">
        <v>37</v>
      </c>
      <c r="F29" s="441" t="str">
        <f aca="false">E29</f>
        <v>l</v>
      </c>
      <c r="G29" s="421" t="n">
        <v>45</v>
      </c>
      <c r="H29" s="422" t="n">
        <f aca="false">+G29*D29</f>
        <v>225</v>
      </c>
      <c r="I29" s="421" t="n">
        <v>60</v>
      </c>
      <c r="J29" s="423" t="n">
        <f aca="false">+D29*I29</f>
        <v>300</v>
      </c>
      <c r="K29" s="421" t="n">
        <v>78</v>
      </c>
      <c r="L29" s="422" t="n">
        <f aca="false">+K29*D29</f>
        <v>390</v>
      </c>
      <c r="M29" s="421" t="n">
        <v>102</v>
      </c>
      <c r="N29" s="422" t="n">
        <f aca="false">+M29*D29</f>
        <v>510</v>
      </c>
      <c r="O29" s="411"/>
      <c r="P29" s="409" t="n">
        <v>1.7</v>
      </c>
      <c r="S29" s="424" t="n">
        <v>45</v>
      </c>
      <c r="U29" s="424" t="n">
        <v>60</v>
      </c>
      <c r="W29" s="424" t="n">
        <v>78</v>
      </c>
      <c r="Y29" s="424" t="n">
        <v>102</v>
      </c>
    </row>
    <row r="30" customFormat="false" ht="21.75" hidden="false" customHeight="false" outlineLevel="0" collapsed="false">
      <c r="A30" s="442" t="s">
        <v>1712</v>
      </c>
      <c r="B30" s="422"/>
      <c r="C30" s="422"/>
      <c r="D30" s="440" t="n">
        <v>16</v>
      </c>
      <c r="E30" s="422" t="s">
        <v>37</v>
      </c>
      <c r="F30" s="441" t="str">
        <f aca="false">E30</f>
        <v>l</v>
      </c>
      <c r="G30" s="421" t="n">
        <v>30</v>
      </c>
      <c r="H30" s="422" t="n">
        <f aca="false">+G30*D30</f>
        <v>480</v>
      </c>
      <c r="I30" s="421" t="n">
        <v>50</v>
      </c>
      <c r="J30" s="423" t="n">
        <f aca="false">+D30*I30</f>
        <v>800</v>
      </c>
      <c r="K30" s="421" t="n">
        <v>67</v>
      </c>
      <c r="L30" s="422" t="n">
        <f aca="false">+K30*D30</f>
        <v>1072</v>
      </c>
      <c r="M30" s="421" t="n">
        <v>84</v>
      </c>
      <c r="N30" s="422" t="n">
        <f aca="false">+M30*D30</f>
        <v>1344</v>
      </c>
      <c r="O30" s="411"/>
      <c r="P30" s="409" t="n">
        <v>1.7</v>
      </c>
      <c r="S30" s="424" t="n">
        <v>30</v>
      </c>
      <c r="U30" s="424" t="n">
        <v>50</v>
      </c>
      <c r="W30" s="424" t="n">
        <v>67</v>
      </c>
      <c r="Y30" s="424" t="n">
        <v>84</v>
      </c>
    </row>
    <row r="31" customFormat="false" ht="12.75" hidden="false" customHeight="false" outlineLevel="0" collapsed="false">
      <c r="A31" s="410"/>
      <c r="B31" s="422"/>
      <c r="C31" s="422"/>
      <c r="D31" s="422"/>
      <c r="E31" s="422"/>
      <c r="F31" s="441"/>
      <c r="G31" s="421"/>
      <c r="H31" s="422"/>
      <c r="I31" s="421"/>
      <c r="J31" s="423"/>
      <c r="K31" s="421"/>
      <c r="L31" s="422"/>
      <c r="M31" s="421"/>
      <c r="N31" s="422"/>
      <c r="O31" s="411"/>
      <c r="S31" s="424" t="n">
        <v>0</v>
      </c>
      <c r="U31" s="424" t="n">
        <v>0</v>
      </c>
      <c r="W31" s="424" t="n">
        <v>0</v>
      </c>
      <c r="Y31" s="424" t="n">
        <v>0</v>
      </c>
    </row>
    <row r="32" customFormat="false" ht="12.75" hidden="false" customHeight="false" outlineLevel="0" collapsed="false">
      <c r="A32" s="438" t="s">
        <v>1655</v>
      </c>
      <c r="B32" s="439"/>
      <c r="C32" s="439"/>
      <c r="D32" s="440" t="n">
        <v>5</v>
      </c>
      <c r="E32" s="422" t="s">
        <v>37</v>
      </c>
      <c r="F32" s="441" t="str">
        <f aca="false">E32</f>
        <v>l</v>
      </c>
      <c r="G32" s="421" t="n">
        <v>37</v>
      </c>
      <c r="H32" s="422" t="n">
        <f aca="false">+G32*D32</f>
        <v>185</v>
      </c>
      <c r="I32" s="421" t="n">
        <v>52</v>
      </c>
      <c r="J32" s="423" t="n">
        <f aca="false">+D32*I32</f>
        <v>260</v>
      </c>
      <c r="K32" s="421" t="n">
        <v>68</v>
      </c>
      <c r="L32" s="422" t="n">
        <f aca="false">+K32*D32</f>
        <v>340</v>
      </c>
      <c r="M32" s="421" t="n">
        <v>88</v>
      </c>
      <c r="N32" s="422" t="n">
        <f aca="false">+M32*D32</f>
        <v>440</v>
      </c>
      <c r="O32" s="411"/>
      <c r="P32" s="409" t="n">
        <v>1.7</v>
      </c>
      <c r="S32" s="424" t="n">
        <v>37</v>
      </c>
      <c r="U32" s="424" t="n">
        <v>52</v>
      </c>
      <c r="W32" s="424" t="n">
        <v>68</v>
      </c>
      <c r="Y32" s="424" t="n">
        <v>88</v>
      </c>
    </row>
    <row r="33" customFormat="false" ht="12.75" hidden="false" customHeight="false" outlineLevel="0" collapsed="false">
      <c r="A33" s="438"/>
      <c r="B33" s="439"/>
      <c r="C33" s="439"/>
      <c r="D33" s="440" t="n">
        <v>15</v>
      </c>
      <c r="E33" s="422" t="s">
        <v>37</v>
      </c>
      <c r="F33" s="441" t="str">
        <f aca="false">E33</f>
        <v>l</v>
      </c>
      <c r="G33" s="421" t="n">
        <v>31</v>
      </c>
      <c r="H33" s="422" t="n">
        <f aca="false">+G33*D33</f>
        <v>465</v>
      </c>
      <c r="I33" s="421" t="n">
        <v>43</v>
      </c>
      <c r="J33" s="423" t="n">
        <f aca="false">+D33*I33</f>
        <v>645</v>
      </c>
      <c r="K33" s="421" t="n">
        <v>64</v>
      </c>
      <c r="L33" s="422" t="n">
        <f aca="false">+K33*D33</f>
        <v>960</v>
      </c>
      <c r="M33" s="421" t="n">
        <v>85</v>
      </c>
      <c r="N33" s="422" t="n">
        <f aca="false">+M33*D33</f>
        <v>1275</v>
      </c>
      <c r="O33" s="411"/>
      <c r="P33" s="409" t="n">
        <v>2</v>
      </c>
      <c r="S33" s="424" t="n">
        <v>31</v>
      </c>
      <c r="U33" s="424" t="n">
        <v>43</v>
      </c>
      <c r="W33" s="424" t="n">
        <v>64</v>
      </c>
      <c r="Y33" s="424" t="n">
        <v>85</v>
      </c>
    </row>
    <row r="34" customFormat="false" ht="12.75" hidden="false" customHeight="false" outlineLevel="0" collapsed="false">
      <c r="A34" s="443" t="s">
        <v>1713</v>
      </c>
      <c r="B34" s="422"/>
      <c r="C34" s="422"/>
      <c r="D34" s="422"/>
      <c r="E34" s="422"/>
      <c r="F34" s="441"/>
      <c r="G34" s="421"/>
      <c r="H34" s="422"/>
      <c r="I34" s="421"/>
      <c r="J34" s="423"/>
      <c r="K34" s="421"/>
      <c r="L34" s="422"/>
      <c r="M34" s="421"/>
      <c r="N34" s="422"/>
      <c r="O34" s="411"/>
      <c r="S34" s="424" t="n">
        <v>0</v>
      </c>
      <c r="U34" s="424" t="n">
        <v>0</v>
      </c>
      <c r="W34" s="424" t="n">
        <v>0</v>
      </c>
      <c r="Y34" s="424" t="n">
        <v>0</v>
      </c>
    </row>
    <row r="35" s="433" customFormat="true" ht="12.75" hidden="false" customHeight="false" outlineLevel="0" collapsed="false">
      <c r="A35" s="427" t="s">
        <v>1672</v>
      </c>
      <c r="B35" s="435"/>
      <c r="C35" s="435"/>
      <c r="D35" s="435" t="n">
        <v>0.65</v>
      </c>
      <c r="E35" s="435" t="s">
        <v>37</v>
      </c>
      <c r="F35" s="444" t="s">
        <v>37</v>
      </c>
      <c r="G35" s="421" t="n">
        <v>107</v>
      </c>
      <c r="H35" s="422" t="n">
        <f aca="false">+G35*D35</f>
        <v>69.55</v>
      </c>
      <c r="I35" s="421" t="n">
        <v>176</v>
      </c>
      <c r="J35" s="423" t="n">
        <f aca="false">+D35*I35</f>
        <v>114.4</v>
      </c>
      <c r="K35" s="421" t="n">
        <v>229</v>
      </c>
      <c r="L35" s="422" t="n">
        <f aca="false">+K35*D35</f>
        <v>148.85</v>
      </c>
      <c r="M35" s="421" t="n">
        <v>300</v>
      </c>
      <c r="N35" s="422" t="n">
        <f aca="false">+M35*D35</f>
        <v>195</v>
      </c>
      <c r="O35" s="432"/>
      <c r="P35" s="433" t="n">
        <v>1.7</v>
      </c>
      <c r="S35" s="424" t="n">
        <v>107</v>
      </c>
      <c r="U35" s="424" t="n">
        <v>176</v>
      </c>
      <c r="W35" s="424" t="n">
        <v>229</v>
      </c>
      <c r="Y35" s="424" t="n">
        <v>300</v>
      </c>
    </row>
    <row r="36" s="433" customFormat="true" ht="12.75" hidden="false" customHeight="false" outlineLevel="0" collapsed="false">
      <c r="A36" s="428"/>
      <c r="B36" s="435"/>
      <c r="C36" s="435"/>
      <c r="D36" s="435" t="n">
        <v>2.25</v>
      </c>
      <c r="E36" s="435" t="s">
        <v>37</v>
      </c>
      <c r="F36" s="444" t="s">
        <v>37</v>
      </c>
      <c r="G36" s="421" t="n">
        <v>87</v>
      </c>
      <c r="H36" s="422" t="n">
        <f aca="false">+G36*D36</f>
        <v>195.75</v>
      </c>
      <c r="I36" s="421" t="n">
        <v>142</v>
      </c>
      <c r="J36" s="423" t="n">
        <f aca="false">+D36*I36</f>
        <v>319.5</v>
      </c>
      <c r="K36" s="421" t="n">
        <v>192</v>
      </c>
      <c r="L36" s="422" t="n">
        <f aca="false">+K36*D36</f>
        <v>432</v>
      </c>
      <c r="M36" s="421" t="n">
        <v>241</v>
      </c>
      <c r="N36" s="422" t="n">
        <f aca="false">+M36*D36</f>
        <v>542.25</v>
      </c>
      <c r="O36" s="432"/>
      <c r="P36" s="433" t="n">
        <v>1.7</v>
      </c>
      <c r="S36" s="424" t="n">
        <v>87</v>
      </c>
      <c r="U36" s="424" t="n">
        <v>142</v>
      </c>
      <c r="W36" s="424" t="n">
        <v>192</v>
      </c>
      <c r="Y36" s="424" t="n">
        <v>241</v>
      </c>
    </row>
    <row r="37" customFormat="false" ht="12.75" hidden="false" customHeight="false" outlineLevel="0" collapsed="false">
      <c r="A37" s="410"/>
      <c r="B37" s="422"/>
      <c r="C37" s="422"/>
      <c r="D37" s="422"/>
      <c r="E37" s="422"/>
      <c r="F37" s="441"/>
      <c r="G37" s="421"/>
      <c r="H37" s="423"/>
      <c r="I37" s="421"/>
      <c r="J37" s="423"/>
      <c r="K37" s="421"/>
      <c r="L37" s="422"/>
      <c r="M37" s="421"/>
      <c r="N37" s="422"/>
      <c r="O37" s="411"/>
      <c r="S37" s="424" t="n">
        <v>0</v>
      </c>
      <c r="U37" s="424" t="n">
        <v>0</v>
      </c>
      <c r="W37" s="424" t="n">
        <v>0</v>
      </c>
      <c r="Y37" s="424" t="n">
        <v>0</v>
      </c>
    </row>
    <row r="38" s="433" customFormat="true" ht="12.75" hidden="false" customHeight="false" outlineLevel="0" collapsed="false">
      <c r="A38" s="427" t="s">
        <v>1714</v>
      </c>
      <c r="B38" s="435"/>
      <c r="C38" s="435"/>
      <c r="D38" s="435" t="n">
        <v>0.65</v>
      </c>
      <c r="E38" s="435" t="s">
        <v>37</v>
      </c>
      <c r="F38" s="444" t="s">
        <v>37</v>
      </c>
      <c r="G38" s="421" t="n">
        <v>143</v>
      </c>
      <c r="H38" s="422" t="n">
        <f aca="false">+G38*D38</f>
        <v>92.95</v>
      </c>
      <c r="I38" s="421" t="n">
        <v>235</v>
      </c>
      <c r="J38" s="423" t="n">
        <f aca="false">+D38*I38</f>
        <v>152.75</v>
      </c>
      <c r="K38" s="421" t="n">
        <v>305</v>
      </c>
      <c r="L38" s="422" t="n">
        <f aca="false">+K38*D38</f>
        <v>198.25</v>
      </c>
      <c r="M38" s="421" t="n">
        <v>399</v>
      </c>
      <c r="N38" s="422" t="n">
        <f aca="false">+M38*D38</f>
        <v>259.35</v>
      </c>
      <c r="O38" s="432"/>
      <c r="P38" s="433" t="n">
        <v>1.7</v>
      </c>
      <c r="S38" s="424" t="n">
        <v>143</v>
      </c>
      <c r="U38" s="424" t="n">
        <v>235</v>
      </c>
      <c r="W38" s="424" t="n">
        <v>305</v>
      </c>
      <c r="Y38" s="424" t="n">
        <v>399</v>
      </c>
    </row>
    <row r="39" s="433" customFormat="true" ht="12.75" hidden="false" customHeight="false" outlineLevel="0" collapsed="false">
      <c r="A39" s="427"/>
      <c r="B39" s="435"/>
      <c r="C39" s="435"/>
      <c r="D39" s="435" t="n">
        <v>2.25</v>
      </c>
      <c r="E39" s="435" t="s">
        <v>37</v>
      </c>
      <c r="F39" s="444" t="s">
        <v>37</v>
      </c>
      <c r="G39" s="421" t="n">
        <v>132</v>
      </c>
      <c r="H39" s="422" t="n">
        <f aca="false">+G39*D39</f>
        <v>297</v>
      </c>
      <c r="I39" s="421" t="n">
        <v>221</v>
      </c>
      <c r="J39" s="423" t="n">
        <f aca="false">+D39*I39</f>
        <v>497.25</v>
      </c>
      <c r="K39" s="421" t="n">
        <v>298</v>
      </c>
      <c r="L39" s="422" t="n">
        <f aca="false">+K39*D39</f>
        <v>670.5</v>
      </c>
      <c r="M39" s="421" t="n">
        <v>375</v>
      </c>
      <c r="N39" s="422" t="n">
        <f aca="false">+M39*D39</f>
        <v>843.75</v>
      </c>
      <c r="O39" s="432"/>
      <c r="P39" s="433" t="n">
        <v>1.7</v>
      </c>
      <c r="S39" s="424" t="n">
        <v>132</v>
      </c>
      <c r="U39" s="424" t="n">
        <v>221</v>
      </c>
      <c r="W39" s="424" t="n">
        <v>298</v>
      </c>
      <c r="Y39" s="424" t="n">
        <v>375</v>
      </c>
    </row>
    <row r="40" customFormat="false" ht="12.75" hidden="false" customHeight="false" outlineLevel="0" collapsed="false">
      <c r="A40" s="445"/>
      <c r="B40" s="446"/>
      <c r="C40" s="446"/>
      <c r="D40" s="446"/>
      <c r="E40" s="446"/>
      <c r="F40" s="447"/>
      <c r="G40" s="421"/>
      <c r="H40" s="448"/>
      <c r="I40" s="421"/>
      <c r="J40" s="448"/>
      <c r="K40" s="421"/>
      <c r="L40" s="446"/>
      <c r="M40" s="421"/>
      <c r="N40" s="446"/>
      <c r="O40" s="411"/>
      <c r="S40" s="424" t="n">
        <v>0</v>
      </c>
      <c r="U40" s="424" t="n">
        <v>0</v>
      </c>
      <c r="W40" s="424" t="n">
        <v>0</v>
      </c>
      <c r="Y40" s="424" t="n">
        <v>0</v>
      </c>
    </row>
    <row r="41" customFormat="false" ht="12.75" hidden="false" customHeight="false" outlineLevel="0" collapsed="false">
      <c r="A41" s="438" t="s">
        <v>1710</v>
      </c>
      <c r="B41" s="445"/>
      <c r="C41" s="445"/>
      <c r="D41" s="449" t="n">
        <v>2</v>
      </c>
      <c r="E41" s="449" t="s">
        <v>37</v>
      </c>
      <c r="F41" s="450" t="s">
        <v>37</v>
      </c>
      <c r="G41" s="421" t="n">
        <v>43</v>
      </c>
      <c r="H41" s="422" t="n">
        <f aca="false">+G41*D41</f>
        <v>86</v>
      </c>
      <c r="I41" s="421" t="n">
        <v>58</v>
      </c>
      <c r="J41" s="423" t="n">
        <f aca="false">+D41*I41</f>
        <v>116</v>
      </c>
      <c r="K41" s="421" t="n">
        <v>82</v>
      </c>
      <c r="L41" s="422" t="n">
        <f aca="false">+K41*D41</f>
        <v>164</v>
      </c>
      <c r="M41" s="421" t="n">
        <v>88</v>
      </c>
      <c r="N41" s="422" t="n">
        <f aca="false">+M41*D41</f>
        <v>176</v>
      </c>
      <c r="O41" s="411"/>
      <c r="S41" s="424" t="n">
        <v>43</v>
      </c>
      <c r="U41" s="424" t="n">
        <v>58</v>
      </c>
      <c r="W41" s="424" t="n">
        <v>82</v>
      </c>
      <c r="Y41" s="424" t="n">
        <v>88</v>
      </c>
    </row>
    <row r="42" customFormat="false" ht="12.75" hidden="false" customHeight="false" outlineLevel="0" collapsed="false">
      <c r="A42" s="438" t="s">
        <v>1711</v>
      </c>
      <c r="B42" s="445"/>
      <c r="C42" s="445"/>
      <c r="D42" s="449" t="n">
        <v>5</v>
      </c>
      <c r="E42" s="449" t="s">
        <v>37</v>
      </c>
      <c r="F42" s="450" t="s">
        <v>37</v>
      </c>
      <c r="G42" s="421" t="n">
        <v>39</v>
      </c>
      <c r="H42" s="422" t="n">
        <f aca="false">+G42*D42</f>
        <v>195</v>
      </c>
      <c r="I42" s="421" t="n">
        <v>54</v>
      </c>
      <c r="J42" s="423" t="n">
        <f aca="false">+D42*I42</f>
        <v>270</v>
      </c>
      <c r="K42" s="421" t="n">
        <v>75</v>
      </c>
      <c r="L42" s="422" t="n">
        <f aca="false">+K42*D42</f>
        <v>375</v>
      </c>
      <c r="M42" s="421" t="n">
        <v>86</v>
      </c>
      <c r="N42" s="422" t="n">
        <f aca="false">+M42*D42</f>
        <v>430</v>
      </c>
      <c r="O42" s="411"/>
      <c r="S42" s="424" t="n">
        <v>39</v>
      </c>
      <c r="U42" s="424" t="n">
        <v>54</v>
      </c>
      <c r="W42" s="424" t="n">
        <v>75</v>
      </c>
      <c r="Y42" s="424" t="n">
        <v>86</v>
      </c>
    </row>
    <row r="43" customFormat="false" ht="12.75" hidden="false" customHeight="false" outlineLevel="0" collapsed="false">
      <c r="A43" s="438"/>
      <c r="B43" s="445"/>
      <c r="C43" s="445"/>
      <c r="D43" s="449" t="n">
        <v>15</v>
      </c>
      <c r="E43" s="449" t="s">
        <v>37</v>
      </c>
      <c r="F43" s="450" t="s">
        <v>37</v>
      </c>
      <c r="G43" s="421" t="n">
        <v>37</v>
      </c>
      <c r="H43" s="422" t="n">
        <f aca="false">+G43*D43</f>
        <v>555</v>
      </c>
      <c r="I43" s="421" t="n">
        <v>51</v>
      </c>
      <c r="J43" s="423" t="n">
        <f aca="false">+D43*I43</f>
        <v>765</v>
      </c>
      <c r="K43" s="421" t="n">
        <v>71</v>
      </c>
      <c r="L43" s="422" t="n">
        <f aca="false">+K43*D43</f>
        <v>1065</v>
      </c>
      <c r="M43" s="421" t="n">
        <v>84</v>
      </c>
      <c r="N43" s="422" t="n">
        <f aca="false">+M43*D43</f>
        <v>1260</v>
      </c>
      <c r="O43" s="411"/>
      <c r="S43" s="424" t="n">
        <v>37</v>
      </c>
      <c r="U43" s="424" t="n">
        <v>51</v>
      </c>
      <c r="W43" s="424" t="n">
        <v>71</v>
      </c>
      <c r="Y43" s="424" t="n">
        <v>84</v>
      </c>
    </row>
    <row r="44" customFormat="false" ht="12.75" hidden="false" customHeight="false" outlineLevel="0" collapsed="false">
      <c r="A44" s="438"/>
      <c r="B44" s="445"/>
      <c r="C44" s="445"/>
      <c r="D44" s="449"/>
      <c r="E44" s="449"/>
      <c r="F44" s="450"/>
      <c r="G44" s="421"/>
      <c r="H44" s="448"/>
      <c r="I44" s="421"/>
      <c r="J44" s="448"/>
      <c r="K44" s="421"/>
      <c r="L44" s="446"/>
      <c r="M44" s="421"/>
      <c r="N44" s="446"/>
      <c r="O44" s="411"/>
      <c r="S44" s="424" t="n">
        <v>0</v>
      </c>
      <c r="U44" s="424" t="n">
        <v>0</v>
      </c>
      <c r="W44" s="424" t="n">
        <v>0</v>
      </c>
      <c r="Y44" s="424" t="n">
        <v>0</v>
      </c>
    </row>
    <row r="45" s="433" customFormat="true" ht="12.75" hidden="false" customHeight="false" outlineLevel="0" collapsed="false">
      <c r="A45" s="437" t="s">
        <v>1657</v>
      </c>
      <c r="B45" s="428"/>
      <c r="C45" s="428"/>
      <c r="D45" s="430" t="n">
        <v>2</v>
      </c>
      <c r="E45" s="430" t="s">
        <v>37</v>
      </c>
      <c r="F45" s="431" t="s">
        <v>37</v>
      </c>
      <c r="G45" s="421" t="n">
        <v>50</v>
      </c>
      <c r="H45" s="422" t="n">
        <f aca="false">+G45*D45</f>
        <v>100</v>
      </c>
      <c r="I45" s="421" t="n">
        <v>76</v>
      </c>
      <c r="J45" s="423" t="n">
        <f aca="false">+D45*I45</f>
        <v>152</v>
      </c>
      <c r="K45" s="421" t="n">
        <v>106</v>
      </c>
      <c r="L45" s="422" t="n">
        <f aca="false">+K45*D45</f>
        <v>212</v>
      </c>
      <c r="M45" s="421" t="n">
        <v>114</v>
      </c>
      <c r="N45" s="422" t="n">
        <f aca="false">+M45*D45</f>
        <v>228</v>
      </c>
      <c r="O45" s="432"/>
      <c r="S45" s="424" t="n">
        <v>50</v>
      </c>
      <c r="U45" s="424" t="n">
        <v>76</v>
      </c>
      <c r="W45" s="424" t="n">
        <v>106</v>
      </c>
      <c r="Y45" s="424" t="n">
        <v>114</v>
      </c>
    </row>
    <row r="46" s="433" customFormat="true" ht="12.75" hidden="false" customHeight="false" outlineLevel="0" collapsed="false">
      <c r="A46" s="437" t="s">
        <v>1711</v>
      </c>
      <c r="B46" s="428"/>
      <c r="C46" s="428"/>
      <c r="D46" s="430" t="n">
        <v>5</v>
      </c>
      <c r="E46" s="430" t="s">
        <v>37</v>
      </c>
      <c r="F46" s="431" t="s">
        <v>37</v>
      </c>
      <c r="G46" s="421" t="n">
        <v>46</v>
      </c>
      <c r="H46" s="422" t="n">
        <f aca="false">+G46*D46</f>
        <v>230</v>
      </c>
      <c r="I46" s="421" t="n">
        <v>70</v>
      </c>
      <c r="J46" s="423" t="n">
        <f aca="false">+D46*I46</f>
        <v>350</v>
      </c>
      <c r="K46" s="421" t="n">
        <v>98</v>
      </c>
      <c r="L46" s="422" t="n">
        <f aca="false">+K46*D46</f>
        <v>490</v>
      </c>
      <c r="M46" s="421" t="n">
        <v>112</v>
      </c>
      <c r="N46" s="422" t="n">
        <f aca="false">+M46*D46</f>
        <v>560</v>
      </c>
      <c r="O46" s="432"/>
      <c r="S46" s="424" t="n">
        <v>46</v>
      </c>
      <c r="U46" s="424" t="n">
        <v>70</v>
      </c>
      <c r="W46" s="424" t="n">
        <v>98</v>
      </c>
      <c r="Y46" s="424" t="n">
        <v>112</v>
      </c>
    </row>
    <row r="47" s="433" customFormat="true" ht="12.75" hidden="false" customHeight="false" outlineLevel="0" collapsed="false">
      <c r="A47" s="437"/>
      <c r="B47" s="428"/>
      <c r="C47" s="428"/>
      <c r="D47" s="430" t="n">
        <v>15</v>
      </c>
      <c r="E47" s="430" t="s">
        <v>37</v>
      </c>
      <c r="F47" s="431" t="s">
        <v>37</v>
      </c>
      <c r="G47" s="421" t="n">
        <v>40</v>
      </c>
      <c r="H47" s="422" t="n">
        <f aca="false">+G47*D47</f>
        <v>600</v>
      </c>
      <c r="I47" s="421" t="n">
        <v>62</v>
      </c>
      <c r="J47" s="423" t="n">
        <f aca="false">+D47*I47</f>
        <v>930</v>
      </c>
      <c r="K47" s="421" t="n">
        <v>86</v>
      </c>
      <c r="L47" s="422" t="n">
        <f aca="false">+K47*D47</f>
        <v>1290</v>
      </c>
      <c r="M47" s="421" t="n">
        <v>102</v>
      </c>
      <c r="N47" s="422" t="n">
        <f aca="false">+M47*D47</f>
        <v>1530</v>
      </c>
      <c r="O47" s="432"/>
      <c r="S47" s="424" t="n">
        <v>40</v>
      </c>
      <c r="U47" s="424" t="n">
        <v>62</v>
      </c>
      <c r="W47" s="424" t="n">
        <v>86</v>
      </c>
      <c r="Y47" s="424" t="n">
        <v>102</v>
      </c>
    </row>
    <row r="48" s="433" customFormat="true" ht="12.75" hidden="false" customHeight="false" outlineLevel="0" collapsed="false">
      <c r="A48" s="427"/>
      <c r="B48" s="428"/>
      <c r="C48" s="428"/>
      <c r="D48" s="430"/>
      <c r="E48" s="430"/>
      <c r="F48" s="431"/>
      <c r="G48" s="421"/>
      <c r="H48" s="436"/>
      <c r="I48" s="421"/>
      <c r="J48" s="436"/>
      <c r="K48" s="421"/>
      <c r="L48" s="435"/>
      <c r="M48" s="421"/>
      <c r="N48" s="435"/>
      <c r="O48" s="432"/>
      <c r="S48" s="424" t="n">
        <v>0</v>
      </c>
      <c r="U48" s="424" t="n">
        <v>0</v>
      </c>
      <c r="W48" s="424" t="n">
        <v>0</v>
      </c>
      <c r="Y48" s="424" t="n">
        <v>0</v>
      </c>
    </row>
    <row r="49" s="433" customFormat="true" ht="12.75" hidden="false" customHeight="false" outlineLevel="0" collapsed="false">
      <c r="A49" s="451" t="s">
        <v>1664</v>
      </c>
      <c r="B49" s="428"/>
      <c r="C49" s="428"/>
      <c r="D49" s="430" t="n">
        <v>5</v>
      </c>
      <c r="E49" s="430" t="s">
        <v>37</v>
      </c>
      <c r="F49" s="431" t="s">
        <v>37</v>
      </c>
      <c r="G49" s="421" t="n">
        <v>53</v>
      </c>
      <c r="H49" s="422" t="n">
        <f aca="false">+G49*D49</f>
        <v>265</v>
      </c>
      <c r="I49" s="421" t="n">
        <v>86</v>
      </c>
      <c r="J49" s="423" t="n">
        <f aca="false">+D49*I49</f>
        <v>430</v>
      </c>
      <c r="K49" s="421" t="n">
        <v>112</v>
      </c>
      <c r="L49" s="422" t="n">
        <f aca="false">+K49*D49</f>
        <v>560</v>
      </c>
      <c r="M49" s="421" t="n">
        <v>146</v>
      </c>
      <c r="N49" s="422" t="n">
        <f aca="false">+M49*D49</f>
        <v>730</v>
      </c>
      <c r="O49" s="432"/>
      <c r="P49" s="433" t="n">
        <v>1.7</v>
      </c>
      <c r="S49" s="424" t="n">
        <v>53</v>
      </c>
      <c r="U49" s="424" t="n">
        <v>86</v>
      </c>
      <c r="W49" s="424" t="n">
        <v>112</v>
      </c>
      <c r="Y49" s="424" t="n">
        <v>146</v>
      </c>
    </row>
    <row r="50" s="433" customFormat="true" ht="12.75" hidden="false" customHeight="false" outlineLevel="0" collapsed="false">
      <c r="A50" s="451" t="s">
        <v>1715</v>
      </c>
      <c r="B50" s="428"/>
      <c r="C50" s="428"/>
      <c r="D50" s="430" t="n">
        <v>16</v>
      </c>
      <c r="E50" s="430" t="s">
        <v>37</v>
      </c>
      <c r="F50" s="431" t="s">
        <v>37</v>
      </c>
      <c r="G50" s="421" t="n">
        <v>45</v>
      </c>
      <c r="H50" s="422" t="n">
        <f aca="false">+G50*D50</f>
        <v>720</v>
      </c>
      <c r="I50" s="421" t="n">
        <v>73</v>
      </c>
      <c r="J50" s="423" t="n">
        <f aca="false">+D50*I50</f>
        <v>1168</v>
      </c>
      <c r="K50" s="421" t="n">
        <v>98</v>
      </c>
      <c r="L50" s="422" t="n">
        <f aca="false">+K50*D50</f>
        <v>1568</v>
      </c>
      <c r="M50" s="421" t="n">
        <v>124</v>
      </c>
      <c r="N50" s="422" t="n">
        <f aca="false">+M50*D50</f>
        <v>1984</v>
      </c>
      <c r="O50" s="432"/>
      <c r="P50" s="433" t="n">
        <v>1.7</v>
      </c>
      <c r="S50" s="424" t="n">
        <v>45</v>
      </c>
      <c r="U50" s="424" t="n">
        <v>73</v>
      </c>
      <c r="W50" s="424" t="n">
        <v>98</v>
      </c>
      <c r="Y50" s="424" t="n">
        <v>124</v>
      </c>
    </row>
    <row r="51" s="433" customFormat="true" ht="12.75" hidden="false" customHeight="false" outlineLevel="0" collapsed="false">
      <c r="A51" s="428"/>
      <c r="B51" s="428"/>
      <c r="C51" s="428"/>
      <c r="D51" s="430"/>
      <c r="E51" s="430"/>
      <c r="F51" s="431"/>
      <c r="G51" s="421"/>
      <c r="H51" s="430"/>
      <c r="I51" s="421"/>
      <c r="J51" s="430"/>
      <c r="K51" s="421"/>
      <c r="L51" s="435"/>
      <c r="M51" s="421"/>
      <c r="N51" s="435"/>
      <c r="O51" s="432"/>
      <c r="S51" s="424" t="n">
        <v>0</v>
      </c>
      <c r="U51" s="424" t="n">
        <v>0</v>
      </c>
      <c r="W51" s="424" t="n">
        <v>0</v>
      </c>
      <c r="Y51" s="424" t="n">
        <v>0</v>
      </c>
    </row>
    <row r="52" customFormat="false" ht="12.75" hidden="false" customHeight="false" outlineLevel="0" collapsed="false">
      <c r="A52" s="411"/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</row>
    <row r="56" customFormat="false" ht="12.75" hidden="false" customHeight="false" outlineLevel="0" collapsed="false">
      <c r="C56" s="409" t="s">
        <v>1716</v>
      </c>
    </row>
    <row r="57" customFormat="false" ht="12.75" hidden="false" customHeight="false" outlineLevel="0" collapsed="false">
      <c r="C57" s="409" t="s">
        <v>1717</v>
      </c>
      <c r="P57" s="409" t="n">
        <v>30.94</v>
      </c>
      <c r="Q57" s="409" t="n">
        <f aca="false">+P57*0.73</f>
        <v>22.5862</v>
      </c>
      <c r="R57" s="409" t="n">
        <f aca="false">+Q57/13</f>
        <v>1.7374</v>
      </c>
    </row>
    <row r="58" customFormat="false" ht="12.75" hidden="false" customHeight="false" outlineLevel="0" collapsed="false">
      <c r="C58" s="409" t="s">
        <v>1718</v>
      </c>
      <c r="P58" s="409" t="n">
        <v>52.36</v>
      </c>
    </row>
    <row r="59" customFormat="false" ht="12.75" hidden="false" customHeight="false" outlineLevel="0" collapsed="false">
      <c r="C59" s="409" t="s">
        <v>1719</v>
      </c>
      <c r="P59" s="409" t="n">
        <v>95.2</v>
      </c>
    </row>
    <row r="60" customFormat="false" ht="12.75" hidden="false" customHeight="false" outlineLevel="0" collapsed="false">
      <c r="C60" s="409" t="s">
        <v>1720</v>
      </c>
      <c r="P60" s="409" t="n">
        <v>104.72</v>
      </c>
    </row>
  </sheetData>
  <mergeCells count="6">
    <mergeCell ref="A2:C2"/>
    <mergeCell ref="D2:E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31:02Z</dcterms:created>
  <dc:creator>Danica Pokorn Jerina</dc:creator>
  <dc:description/>
  <dc:language>en-US</dc:language>
  <cp:lastModifiedBy>Anita Grozdanić</cp:lastModifiedBy>
  <cp:lastPrinted>2015-04-08T07:18:05Z</cp:lastPrinted>
  <dcterms:modified xsi:type="dcterms:W3CDTF">2016-03-31T12:17:10Z</dcterms:modified>
  <cp:revision>0</cp:revision>
  <dc:subject/>
  <dc:title/>
</cp:coreProperties>
</file>