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ŠIFRA PROIZVODA</t>
  </si>
  <si>
    <t xml:space="preserve">GRUPA PROIZVODA / PROIZVOD</t>
  </si>
  <si>
    <t xml:space="preserve">Pakiranje</t>
  </si>
  <si>
    <t xml:space="preserve">jed.mj.</t>
  </si>
  <si>
    <t xml:space="preserve">VELEPRODAJNA CIJENA
Kn/kom</t>
  </si>
  <si>
    <t xml:space="preserve">VELEPRODAJNA CIJENA
Kn/jed.mj.</t>
  </si>
  <si>
    <t xml:space="preserve">MASE ZA IZRAVNAVANJE</t>
  </si>
  <si>
    <t xml:space="preserve">MGM04B</t>
  </si>
  <si>
    <t xml:space="preserve">MARKpro GLET MASA 4 kg </t>
  </si>
  <si>
    <t xml:space="preserve">kg</t>
  </si>
  <si>
    <t xml:space="preserve">MGM25B</t>
  </si>
  <si>
    <t xml:space="preserve">MARKpro GLET MASA 25 kg</t>
  </si>
  <si>
    <t xml:space="preserve">UNUTRAŠNJE BOJE</t>
  </si>
  <si>
    <t xml:space="preserve">MPD031001B</t>
  </si>
  <si>
    <t xml:space="preserve">MARKpro  POLUDISPERZIJA 1001 3 KG </t>
  </si>
  <si>
    <t xml:space="preserve">MPD081001B</t>
  </si>
  <si>
    <t xml:space="preserve">MARKpro  POLUDISPERZIJA 1001 8 KG</t>
  </si>
  <si>
    <t xml:space="preserve">MPD251001B</t>
  </si>
  <si>
    <t xml:space="preserve">MARKpro  POLUDISPERZIJA 1001 25 KG</t>
  </si>
  <si>
    <t xml:space="preserve">FASADNE BOJE</t>
  </si>
  <si>
    <t xml:space="preserve">MAF151001B</t>
  </si>
  <si>
    <t xml:space="preserve">MARKpro  FASADNA BOJA 1001 15L</t>
  </si>
  <si>
    <t xml:space="preserve">l</t>
  </si>
  <si>
    <t xml:space="preserve">MARKpro  FASADNA BOJA 15L I-IV cjenovni razred</t>
  </si>
  <si>
    <t xml:space="preserve">MARKpro  FASADNA BOJA 1001 5L</t>
  </si>
  <si>
    <t xml:space="preserve">MARKpro  FASADNA BOJA 5L - I-IV cjenovni razred</t>
  </si>
  <si>
    <t xml:space="preserve">SUSTAV TOPLINSKE ZAŠTITE FASADA</t>
  </si>
  <si>
    <t xml:space="preserve">MUL25B</t>
  </si>
  <si>
    <t xml:space="preserve">MARKpro  UNIVERZALNO LJEPILO 25 KG</t>
  </si>
  <si>
    <t xml:space="preserve">DEKORATIVNI OMETI</t>
  </si>
  <si>
    <t xml:space="preserve">MarkPro MINERALNA ŽBUKA zaribana 1,5 mm</t>
  </si>
  <si>
    <t xml:space="preserve">MarkPro MINERALNA ŽBUKA zaglađena 2,0 mm</t>
  </si>
  <si>
    <t xml:space="preserve">MarkPro MINERALNA ŽBUKA zaglađena 1,5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2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AECF00"/>
        <bgColor rgb="FFFFD320"/>
      </patternFill>
    </fill>
    <fill>
      <patternFill patternType="solid">
        <fgColor rgb="FFFFD320"/>
        <bgColor rgb="FFFFFF00"/>
      </patternFill>
    </fill>
    <fill>
      <patternFill patternType="solid">
        <fgColor rgb="FFFF9900"/>
        <bgColor rgb="FFFF66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CenikBrezBarvRazredMLINAR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800</xdr:colOff>
      <xdr:row>2</xdr:row>
      <xdr:rowOff>190080</xdr:rowOff>
    </xdr:from>
    <xdr:to>
      <xdr:col>3</xdr:col>
      <xdr:colOff>543960</xdr:colOff>
      <xdr:row>2</xdr:row>
      <xdr:rowOff>666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62800" y="190080"/>
          <a:ext cx="2930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760</xdr:colOff>
      <xdr:row>7</xdr:row>
      <xdr:rowOff>95040</xdr:rowOff>
    </xdr:from>
    <xdr:to>
      <xdr:col>2</xdr:col>
      <xdr:colOff>755640</xdr:colOff>
      <xdr:row>8</xdr:row>
      <xdr:rowOff>142920</xdr:rowOff>
    </xdr:to>
    <xdr:sp>
      <xdr:nvSpPr>
        <xdr:cNvPr id="1" name="AutoShape 1"/>
        <xdr:cNvSpPr txBox="1"/>
      </xdr:nvSpPr>
      <xdr:spPr>
        <a:xfrm>
          <a:off x="3362760" y="1971360"/>
          <a:ext cx="105696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2880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Arial Black"/>
            </a:rPr>
            <a:t> </a:t>
          </a:r>
          <a:endParaRPr b="0" i="1" lang="en-US" sz="1200" spc="1" strike="noStrike">
            <a:ln w="2880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72720</xdr:colOff>
      <xdr:row>5</xdr:row>
      <xdr:rowOff>0</xdr:rowOff>
    </xdr:from>
    <xdr:to>
      <xdr:col>2</xdr:col>
      <xdr:colOff>151560</xdr:colOff>
      <xdr:row>6</xdr:row>
      <xdr:rowOff>18720</xdr:rowOff>
    </xdr:to>
    <xdr:sp>
      <xdr:nvSpPr>
        <xdr:cNvPr id="2" name="WordArt 3"/>
        <xdr:cNvSpPr txBox="1"/>
      </xdr:nvSpPr>
      <xdr:spPr>
        <a:xfrm>
          <a:off x="2808720" y="1438200"/>
          <a:ext cx="100692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2880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Arial Black"/>
            </a:rPr>
            <a:t> </a:t>
          </a:r>
          <a:endParaRPr b="0" i="1" lang="en-US" sz="1200" spc="1" strike="noStrike">
            <a:ln w="2880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8.7"/>
    <col collapsed="false" customWidth="true" hidden="false" outlineLevel="0" max="6" min="3" style="0" width="11.13"/>
  </cols>
  <sheetData>
    <row r="1" customFormat="false" ht="17.25" hidden="true" customHeight="true" outlineLevel="0" collapsed="false"/>
    <row r="2" customFormat="false" ht="17.25" hidden="true" customHeight="true" outlineLevel="0" collapsed="false"/>
    <row r="3" customFormat="false" ht="52.5" hidden="false" customHeight="true" outlineLevel="0" collapsed="false">
      <c r="A3" s="1"/>
      <c r="B3" s="1"/>
      <c r="C3" s="1"/>
      <c r="D3" s="1"/>
      <c r="E3" s="1"/>
      <c r="F3" s="1"/>
    </row>
    <row r="4" customFormat="false" ht="43.5" hidden="false" customHeight="true" outlineLevel="0" collapsed="false">
      <c r="A4" s="2" t="s">
        <v>0</v>
      </c>
      <c r="B4" s="3" t="s">
        <v>1</v>
      </c>
      <c r="C4" s="4" t="s">
        <v>2</v>
      </c>
      <c r="D4" s="2" t="s">
        <v>3</v>
      </c>
      <c r="E4" s="5" t="s">
        <v>4</v>
      </c>
      <c r="F4" s="6" t="s">
        <v>5</v>
      </c>
    </row>
    <row r="5" customFormat="false" ht="17.25" hidden="false" customHeight="true" outlineLevel="0" collapsed="false">
      <c r="A5" s="7"/>
      <c r="B5" s="8" t="s">
        <v>6</v>
      </c>
      <c r="C5" s="9"/>
      <c r="D5" s="9"/>
      <c r="E5" s="10"/>
      <c r="F5" s="11"/>
    </row>
    <row r="6" customFormat="false" ht="17.25" hidden="false" customHeight="true" outlineLevel="0" collapsed="false">
      <c r="A6" s="12" t="s">
        <v>7</v>
      </c>
      <c r="B6" s="13" t="s">
        <v>8</v>
      </c>
      <c r="C6" s="14" t="n">
        <v>4</v>
      </c>
      <c r="D6" s="14" t="s">
        <v>9</v>
      </c>
      <c r="E6" s="15" t="n">
        <f aca="false">(F6*C6)</f>
        <v>7.72</v>
      </c>
      <c r="F6" s="16" t="n">
        <v>1.93</v>
      </c>
    </row>
    <row r="7" customFormat="false" ht="17.25" hidden="false" customHeight="true" outlineLevel="0" collapsed="false">
      <c r="A7" s="12" t="s">
        <v>10</v>
      </c>
      <c r="B7" s="13" t="s">
        <v>11</v>
      </c>
      <c r="C7" s="14" t="n">
        <v>25</v>
      </c>
      <c r="D7" s="14" t="s">
        <v>9</v>
      </c>
      <c r="E7" s="15" t="n">
        <f aca="false">(F7*C7)</f>
        <v>40.75</v>
      </c>
      <c r="F7" s="16" t="n">
        <v>1.63</v>
      </c>
    </row>
    <row r="8" customFormat="false" ht="17.25" hidden="false" customHeight="true" outlineLevel="0" collapsed="false">
      <c r="A8" s="17"/>
      <c r="B8" s="18" t="s">
        <v>12</v>
      </c>
      <c r="C8" s="9"/>
      <c r="D8" s="9"/>
      <c r="E8" s="10"/>
      <c r="F8" s="11"/>
    </row>
    <row r="9" customFormat="false" ht="17.25" hidden="false" customHeight="true" outlineLevel="0" collapsed="false">
      <c r="A9" s="19" t="s">
        <v>13</v>
      </c>
      <c r="B9" s="20" t="s">
        <v>14</v>
      </c>
      <c r="C9" s="14" t="n">
        <v>3</v>
      </c>
      <c r="D9" s="14" t="s">
        <v>9</v>
      </c>
      <c r="E9" s="21" t="n">
        <f aca="false">(F9*C9)</f>
        <v>17.55</v>
      </c>
      <c r="F9" s="16" t="n">
        <v>5.85</v>
      </c>
    </row>
    <row r="10" customFormat="false" ht="17.25" hidden="false" customHeight="true" outlineLevel="0" collapsed="false">
      <c r="A10" s="19" t="s">
        <v>15</v>
      </c>
      <c r="B10" s="20" t="s">
        <v>16</v>
      </c>
      <c r="C10" s="14" t="n">
        <v>8</v>
      </c>
      <c r="D10" s="14" t="s">
        <v>9</v>
      </c>
      <c r="E10" s="21" t="n">
        <f aca="false">(F10*C10)</f>
        <v>35.6</v>
      </c>
      <c r="F10" s="16" t="n">
        <v>4.45</v>
      </c>
    </row>
    <row r="11" customFormat="false" ht="17.25" hidden="false" customHeight="true" outlineLevel="0" collapsed="false">
      <c r="A11" s="22" t="s">
        <v>17</v>
      </c>
      <c r="B11" s="20" t="s">
        <v>18</v>
      </c>
      <c r="C11" s="14" t="n">
        <v>25</v>
      </c>
      <c r="D11" s="14" t="s">
        <v>9</v>
      </c>
      <c r="E11" s="23" t="n">
        <f aca="false">(F11*C11)</f>
        <v>76.5</v>
      </c>
      <c r="F11" s="24" t="n">
        <v>3.06</v>
      </c>
    </row>
    <row r="12" customFormat="false" ht="17.25" hidden="false" customHeight="true" outlineLevel="0" collapsed="false">
      <c r="A12" s="25"/>
      <c r="B12" s="26" t="s">
        <v>19</v>
      </c>
      <c r="C12" s="27"/>
      <c r="D12" s="27"/>
      <c r="E12" s="28"/>
      <c r="F12" s="29"/>
    </row>
    <row r="13" customFormat="false" ht="17.25" hidden="false" customHeight="true" outlineLevel="0" collapsed="false">
      <c r="A13" s="22" t="s">
        <v>20</v>
      </c>
      <c r="B13" s="20" t="s">
        <v>21</v>
      </c>
      <c r="C13" s="14" t="n">
        <v>15</v>
      </c>
      <c r="D13" s="14" t="s">
        <v>22</v>
      </c>
      <c r="E13" s="21" t="n">
        <f aca="false">(F13*C13)</f>
        <v>210</v>
      </c>
      <c r="F13" s="16" t="n">
        <v>14</v>
      </c>
    </row>
    <row r="14" customFormat="false" ht="21.75" hidden="false" customHeight="true" outlineLevel="0" collapsed="false">
      <c r="A14" s="22"/>
      <c r="B14" s="20" t="s">
        <v>23</v>
      </c>
      <c r="C14" s="14" t="n">
        <v>15</v>
      </c>
      <c r="D14" s="14" t="s">
        <v>22</v>
      </c>
      <c r="E14" s="21" t="n">
        <f aca="false">(F14*C14)</f>
        <v>330</v>
      </c>
      <c r="F14" s="16" t="n">
        <v>22</v>
      </c>
    </row>
    <row r="15" customFormat="false" ht="17.25" hidden="false" customHeight="true" outlineLevel="0" collapsed="false">
      <c r="A15" s="22" t="s">
        <v>20</v>
      </c>
      <c r="B15" s="20" t="s">
        <v>24</v>
      </c>
      <c r="C15" s="14" t="n">
        <v>5</v>
      </c>
      <c r="D15" s="14" t="s">
        <v>22</v>
      </c>
      <c r="E15" s="21" t="n">
        <f aca="false">(F15*C15)</f>
        <v>79</v>
      </c>
      <c r="F15" s="16" t="n">
        <v>15.8</v>
      </c>
    </row>
    <row r="16" customFormat="false" ht="23.25" hidden="false" customHeight="true" outlineLevel="0" collapsed="false">
      <c r="A16" s="22"/>
      <c r="B16" s="20" t="s">
        <v>25</v>
      </c>
      <c r="C16" s="14" t="n">
        <v>5</v>
      </c>
      <c r="D16" s="14" t="s">
        <v>22</v>
      </c>
      <c r="E16" s="21" t="n">
        <f aca="false">(F16*C16)</f>
        <v>120</v>
      </c>
      <c r="F16" s="16" t="n">
        <v>24</v>
      </c>
    </row>
    <row r="17" customFormat="false" ht="17.25" hidden="false" customHeight="true" outlineLevel="0" collapsed="false">
      <c r="A17" s="25"/>
      <c r="B17" s="30" t="s">
        <v>26</v>
      </c>
      <c r="C17" s="27"/>
      <c r="D17" s="27"/>
      <c r="E17" s="27"/>
      <c r="F17" s="29"/>
    </row>
    <row r="18" customFormat="false" ht="17.25" hidden="false" customHeight="true" outlineLevel="0" collapsed="false">
      <c r="A18" s="31" t="s">
        <v>27</v>
      </c>
      <c r="B18" s="20" t="s">
        <v>28</v>
      </c>
      <c r="C18" s="14" t="n">
        <v>25</v>
      </c>
      <c r="D18" s="14" t="s">
        <v>9</v>
      </c>
      <c r="E18" s="21" t="n">
        <f aca="false">(F18*C18)</f>
        <v>47.5</v>
      </c>
      <c r="F18" s="16" t="n">
        <v>1.9</v>
      </c>
    </row>
    <row r="19" customFormat="false" ht="17.25" hidden="false" customHeight="true" outlineLevel="0" collapsed="false">
      <c r="A19" s="32"/>
      <c r="B19" s="33" t="s">
        <v>29</v>
      </c>
      <c r="C19" s="34"/>
      <c r="D19" s="34"/>
      <c r="E19" s="34"/>
      <c r="F19" s="35"/>
    </row>
    <row r="20" customFormat="false" ht="17.25" hidden="false" customHeight="true" outlineLevel="0" collapsed="false">
      <c r="A20" s="36"/>
      <c r="B20" s="37" t="s">
        <v>30</v>
      </c>
      <c r="C20" s="14" t="n">
        <v>25</v>
      </c>
      <c r="D20" s="14" t="s">
        <v>9</v>
      </c>
      <c r="E20" s="21" t="n">
        <f aca="false">(F20*C20)</f>
        <v>54</v>
      </c>
      <c r="F20" s="16" t="n">
        <v>2.16</v>
      </c>
    </row>
    <row r="21" customFormat="false" ht="17.25" hidden="false" customHeight="true" outlineLevel="0" collapsed="false">
      <c r="A21" s="36"/>
      <c r="B21" s="37" t="s">
        <v>31</v>
      </c>
      <c r="C21" s="14" t="n">
        <v>25</v>
      </c>
      <c r="D21" s="14" t="s">
        <v>9</v>
      </c>
      <c r="E21" s="21" t="n">
        <f aca="false">(F21*C21)</f>
        <v>54</v>
      </c>
      <c r="F21" s="16" t="n">
        <v>2.16</v>
      </c>
    </row>
    <row r="22" customFormat="false" ht="17.25" hidden="false" customHeight="true" outlineLevel="0" collapsed="false">
      <c r="A22" s="36"/>
      <c r="B22" s="37" t="s">
        <v>32</v>
      </c>
      <c r="C22" s="14" t="n">
        <v>25</v>
      </c>
      <c r="D22" s="14" t="s">
        <v>9</v>
      </c>
      <c r="E22" s="21" t="n">
        <f aca="false">(F22*C22)</f>
        <v>54</v>
      </c>
      <c r="F22" s="16" t="n">
        <v>2.16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4:08:15Z</dcterms:created>
  <dc:creator>Gorica Jević</dc:creator>
  <dc:description/>
  <dc:language>en-US</dc:language>
  <cp:lastModifiedBy>Anita Grozdanić</cp:lastModifiedBy>
  <cp:lastPrinted>2014-01-21T12:05:55Z</cp:lastPrinted>
  <dcterms:modified xsi:type="dcterms:W3CDTF">2015-03-30T05:37:54Z</dcterms:modified>
  <cp:revision>0</cp:revision>
  <dc:subject/>
  <dc:title/>
</cp:coreProperties>
</file>